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6" firstSheet="0" activeTab="0"/>
  </bookViews>
  <sheets>
    <sheet name="Kategorie" sheetId="1" state="visible" r:id="rId2"/>
    <sheet name="Absolutní pořadí" sheetId="2" state="visible" r:id="rId3"/>
    <sheet name="žactv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0" uniqueCount="508">
  <si>
    <t xml:space="preserve">NEMOJSKÁ PĚTKA</t>
  </si>
  <si>
    <t xml:space="preserve">4.ROČNÍK</t>
  </si>
  <si>
    <t xml:space="preserve">Pořadí</t>
  </si>
  <si>
    <t xml:space="preserve">Jméno</t>
  </si>
  <si>
    <t xml:space="preserve">Kategorie</t>
  </si>
  <si>
    <t xml:space="preserve">Ročník</t>
  </si>
  <si>
    <t xml:space="preserve">Oddíl</t>
  </si>
  <si>
    <t xml:space="preserve">Číslo</t>
  </si>
  <si>
    <t xml:space="preserve">Čas</t>
  </si>
  <si>
    <t xml:space="preserve">Ø/km</t>
  </si>
  <si>
    <t xml:space="preserve">5km</t>
  </si>
  <si>
    <t xml:space="preserve">muži A     do 39 let</t>
  </si>
  <si>
    <t xml:space="preserve">MA</t>
  </si>
  <si>
    <t xml:space="preserve">72–2011</t>
  </si>
  <si>
    <t xml:space="preserve">1.</t>
  </si>
  <si>
    <t xml:space="preserve">Pelíšek David</t>
  </si>
  <si>
    <t xml:space="preserve">90</t>
  </si>
  <si>
    <t xml:space="preserve">AK Olomouc</t>
  </si>
  <si>
    <t xml:space="preserve">66</t>
  </si>
  <si>
    <t xml:space="preserve">2.</t>
  </si>
  <si>
    <t xml:space="preserve">Vymazal Petr</t>
  </si>
  <si>
    <t xml:space="preserve">75</t>
  </si>
  <si>
    <t xml:space="preserve">SK Salix Grymov</t>
  </si>
  <si>
    <t xml:space="preserve">70</t>
  </si>
  <si>
    <t xml:space="preserve">3.</t>
  </si>
  <si>
    <t xml:space="preserve">Adamec Milan</t>
  </si>
  <si>
    <t xml:space="preserve">77</t>
  </si>
  <si>
    <t xml:space="preserve">Orel Vyškov</t>
  </si>
  <si>
    <t xml:space="preserve">85</t>
  </si>
  <si>
    <t xml:space="preserve">4.</t>
  </si>
  <si>
    <t xml:space="preserve">Brzukala Tomáš</t>
  </si>
  <si>
    <t xml:space="preserve">91</t>
  </si>
  <si>
    <t xml:space="preserve">Bystřice pod Hostýnem</t>
  </si>
  <si>
    <t xml:space="preserve">43</t>
  </si>
  <si>
    <t xml:space="preserve">5.</t>
  </si>
  <si>
    <t xml:space="preserve">Juránek Stanislav ml.</t>
  </si>
  <si>
    <t xml:space="preserve">87</t>
  </si>
  <si>
    <t xml:space="preserve">Orel Židenice</t>
  </si>
  <si>
    <t xml:space="preserve">69</t>
  </si>
  <si>
    <t xml:space="preserve">6.</t>
  </si>
  <si>
    <t xml:space="preserve">Fritscher Adam</t>
  </si>
  <si>
    <t xml:space="preserve">Liga 100 Olomouc</t>
  </si>
  <si>
    <t xml:space="preserve">71</t>
  </si>
  <si>
    <t xml:space="preserve">7.</t>
  </si>
  <si>
    <t xml:space="preserve">Večeřa Roman</t>
  </si>
  <si>
    <t xml:space="preserve">80</t>
  </si>
  <si>
    <t xml:space="preserve">Biatlon Prostějov</t>
  </si>
  <si>
    <t xml:space="preserve">55</t>
  </si>
  <si>
    <t xml:space="preserve">8.</t>
  </si>
  <si>
    <t xml:space="preserve">Šitka Josef</t>
  </si>
  <si>
    <t xml:space="preserve">86</t>
  </si>
  <si>
    <t xml:space="preserve">Drnovice</t>
  </si>
  <si>
    <t xml:space="preserve">67</t>
  </si>
  <si>
    <t xml:space="preserve">9.</t>
  </si>
  <si>
    <t xml:space="preserve">Stančo Ladislav</t>
  </si>
  <si>
    <t xml:space="preserve">Čelákovice</t>
  </si>
  <si>
    <t xml:space="preserve">79</t>
  </si>
  <si>
    <t xml:space="preserve">10.</t>
  </si>
  <si>
    <t xml:space="preserve">Odehnal Aleš</t>
  </si>
  <si>
    <t xml:space="preserve">53</t>
  </si>
  <si>
    <t xml:space="preserve">11.</t>
  </si>
  <si>
    <t xml:space="preserve">Strnad Vladan</t>
  </si>
  <si>
    <t xml:space="preserve">73</t>
  </si>
  <si>
    <t xml:space="preserve">12.</t>
  </si>
  <si>
    <t xml:space="preserve">Pavlík Milan</t>
  </si>
  <si>
    <t xml:space="preserve">78</t>
  </si>
  <si>
    <t xml:space="preserve">Brno</t>
  </si>
  <si>
    <t xml:space="preserve">89</t>
  </si>
  <si>
    <t xml:space="preserve">13.</t>
  </si>
  <si>
    <t xml:space="preserve">Vaněk Martin</t>
  </si>
  <si>
    <t xml:space="preserve">Olomouc</t>
  </si>
  <si>
    <t xml:space="preserve">93</t>
  </si>
  <si>
    <t xml:space="preserve">14.</t>
  </si>
  <si>
    <t xml:space="preserve">Perknovský Martin</t>
  </si>
  <si>
    <t xml:space="preserve">SK Prostějov</t>
  </si>
  <si>
    <t xml:space="preserve">72</t>
  </si>
  <si>
    <t xml:space="preserve">muži B     40-49 let</t>
  </si>
  <si>
    <t xml:space="preserve">MB</t>
  </si>
  <si>
    <t xml:space="preserve">62–71</t>
  </si>
  <si>
    <t xml:space="preserve">Sedláček Josef</t>
  </si>
  <si>
    <t xml:space="preserve">VIK KAMÍK Tučapy</t>
  </si>
  <si>
    <t xml:space="preserve">47</t>
  </si>
  <si>
    <t xml:space="preserve">Bodiš Ivo</t>
  </si>
  <si>
    <t xml:space="preserve">46</t>
  </si>
  <si>
    <t xml:space="preserve">Rončák Jan</t>
  </si>
  <si>
    <t xml:space="preserve">Moravský Beroun</t>
  </si>
  <si>
    <t xml:space="preserve">82</t>
  </si>
  <si>
    <t xml:space="preserve">Hajzler Jiří</t>
  </si>
  <si>
    <t xml:space="preserve">63</t>
  </si>
  <si>
    <t xml:space="preserve">AHA Vyškov</t>
  </si>
  <si>
    <t xml:space="preserve">Havlík Roman</t>
  </si>
  <si>
    <t xml:space="preserve">65</t>
  </si>
  <si>
    <t xml:space="preserve">Lošov</t>
  </si>
  <si>
    <t xml:space="preserve">Frank Pavel</t>
  </si>
  <si>
    <t xml:space="preserve">68</t>
  </si>
  <si>
    <t xml:space="preserve">76</t>
  </si>
  <si>
    <t xml:space="preserve">Trávníček Jaroslav</t>
  </si>
  <si>
    <t xml:space="preserve">64</t>
  </si>
  <si>
    <t xml:space="preserve">Hlavatý Radek</t>
  </si>
  <si>
    <t xml:space="preserve">Lukačka Jozef</t>
  </si>
  <si>
    <t xml:space="preserve">LRS Vyškov</t>
  </si>
  <si>
    <t xml:space="preserve">muži C     50-59 let</t>
  </si>
  <si>
    <t xml:space="preserve">MC</t>
  </si>
  <si>
    <t xml:space="preserve">52–61</t>
  </si>
  <si>
    <t xml:space="preserve">Ženčák Jaroslav</t>
  </si>
  <si>
    <t xml:space="preserve">TJ Šumperk</t>
  </si>
  <si>
    <t xml:space="preserve">Horák Pavel</t>
  </si>
  <si>
    <t xml:space="preserve">61</t>
  </si>
  <si>
    <t xml:space="preserve">Špacír Ladislav</t>
  </si>
  <si>
    <t xml:space="preserve">Lokomotiva Břeclav</t>
  </si>
  <si>
    <t xml:space="preserve">Kunc Josef</t>
  </si>
  <si>
    <t xml:space="preserve">60</t>
  </si>
  <si>
    <t xml:space="preserve">52</t>
  </si>
  <si>
    <t xml:space="preserve">Smutný Zdeněk</t>
  </si>
  <si>
    <t xml:space="preserve">57</t>
  </si>
  <si>
    <t xml:space="preserve">417</t>
  </si>
  <si>
    <t xml:space="preserve">Měřínský Jaroslav</t>
  </si>
  <si>
    <t xml:space="preserve">AK Perná</t>
  </si>
  <si>
    <t xml:space="preserve">50</t>
  </si>
  <si>
    <t xml:space="preserve">Felkl Luděk</t>
  </si>
  <si>
    <t xml:space="preserve">Šumperk</t>
  </si>
  <si>
    <t xml:space="preserve">Klofanda Emil</t>
  </si>
  <si>
    <t xml:space="preserve">56</t>
  </si>
  <si>
    <t xml:space="preserve">Sokol Pozořice</t>
  </si>
  <si>
    <t xml:space="preserve">Holeček Stanislav</t>
  </si>
  <si>
    <t xml:space="preserve">Otnice</t>
  </si>
  <si>
    <t xml:space="preserve">42</t>
  </si>
  <si>
    <t xml:space="preserve">Kobliha Milan</t>
  </si>
  <si>
    <t xml:space="preserve">92</t>
  </si>
  <si>
    <t xml:space="preserve">Ciesar Rudolf</t>
  </si>
  <si>
    <t xml:space="preserve">Slavkov</t>
  </si>
  <si>
    <t xml:space="preserve">Juránek Stanislav</t>
  </si>
  <si>
    <t xml:space="preserve">Králík Marek</t>
  </si>
  <si>
    <t xml:space="preserve">NC Vyškov</t>
  </si>
  <si>
    <t xml:space="preserve">Fiala Antonín</t>
  </si>
  <si>
    <t xml:space="preserve">Dětkovice</t>
  </si>
  <si>
    <t xml:space="preserve">muži D     60-69 let</t>
  </si>
  <si>
    <t xml:space="preserve">MD</t>
  </si>
  <si>
    <t xml:space="preserve">42–51</t>
  </si>
  <si>
    <t xml:space="preserve">Kudlička Svatopluk</t>
  </si>
  <si>
    <t xml:space="preserve">84</t>
  </si>
  <si>
    <t xml:space="preserve">Jašek Pavel</t>
  </si>
  <si>
    <t xml:space="preserve">45</t>
  </si>
  <si>
    <t xml:space="preserve">Kunrt Miroslav</t>
  </si>
  <si>
    <t xml:space="preserve">49</t>
  </si>
  <si>
    <t xml:space="preserve">HŽP Prostějov</t>
  </si>
  <si>
    <t xml:space="preserve">74</t>
  </si>
  <si>
    <t xml:space="preserve">Jiříček Vladimír</t>
  </si>
  <si>
    <t xml:space="preserve">Štrajt Jiří</t>
  </si>
  <si>
    <t xml:space="preserve">Rájec</t>
  </si>
  <si>
    <t xml:space="preserve">Bubeník Jiří</t>
  </si>
  <si>
    <t xml:space="preserve">44</t>
  </si>
  <si>
    <t xml:space="preserve">83</t>
  </si>
  <si>
    <t xml:space="preserve">Holubice</t>
  </si>
  <si>
    <t xml:space="preserve">Morávek Jiří</t>
  </si>
  <si>
    <t xml:space="preserve">Liga 100 Prostějov</t>
  </si>
  <si>
    <t xml:space="preserve">Vachutka Jaromír</t>
  </si>
  <si>
    <t xml:space="preserve">muži E  70let a více</t>
  </si>
  <si>
    <t xml:space="preserve">ME</t>
  </si>
  <si>
    <t xml:space="preserve">41–01</t>
  </si>
  <si>
    <t xml:space="preserve">Řezáč Ivo</t>
  </si>
  <si>
    <t xml:space="preserve">Chemopetrol Litvínov</t>
  </si>
  <si>
    <t xml:space="preserve">dorci </t>
  </si>
  <si>
    <t xml:space="preserve">DCI</t>
  </si>
  <si>
    <t xml:space="preserve">94-95</t>
  </si>
  <si>
    <t xml:space="preserve">Burian Jan</t>
  </si>
  <si>
    <t xml:space="preserve">Konečný Petr</t>
  </si>
  <si>
    <t xml:space="preserve">95</t>
  </si>
  <si>
    <t xml:space="preserve">AC Okrouhlá</t>
  </si>
  <si>
    <t xml:space="preserve">62</t>
  </si>
  <si>
    <t xml:space="preserve">Havlík Jan ml.</t>
  </si>
  <si>
    <t xml:space="preserve">96</t>
  </si>
  <si>
    <t xml:space="preserve">88</t>
  </si>
  <si>
    <t xml:space="preserve">junioři</t>
  </si>
  <si>
    <t xml:space="preserve">MJ</t>
  </si>
  <si>
    <t xml:space="preserve">92-93</t>
  </si>
  <si>
    <r>
      <rPr>
        <sz val="10"/>
        <rFont val="Arial"/>
        <family val="2"/>
        <charset val="238"/>
      </rPr>
      <t xml:space="preserve">Gr</t>
    </r>
    <r>
      <rPr>
        <sz val="10"/>
        <rFont val="Arial"/>
        <family val="2"/>
        <charset val="1"/>
      </rPr>
      <t xml:space="preserve">ün Vojtěch</t>
    </r>
  </si>
  <si>
    <t xml:space="preserve">VSK Universita Brno</t>
  </si>
  <si>
    <t xml:space="preserve">ženy F     do 34let</t>
  </si>
  <si>
    <t xml:space="preserve">ZF</t>
  </si>
  <si>
    <t xml:space="preserve">77–91</t>
  </si>
  <si>
    <t xml:space="preserve">Odehnalová Jitka</t>
  </si>
  <si>
    <t xml:space="preserve">juniorky</t>
  </si>
  <si>
    <t xml:space="preserve">ZJ</t>
  </si>
  <si>
    <t xml:space="preserve">Šitková Terezie</t>
  </si>
  <si>
    <t xml:space="preserve">ženy G    35-44let</t>
  </si>
  <si>
    <t xml:space="preserve">ZG</t>
  </si>
  <si>
    <t xml:space="preserve">67–76</t>
  </si>
  <si>
    <t xml:space="preserve">Doubková Kateřina</t>
  </si>
  <si>
    <t xml:space="preserve">Hlavatá Alexandra</t>
  </si>
  <si>
    <t xml:space="preserve">Divišová Silvie</t>
  </si>
  <si>
    <t xml:space="preserve">Moravský Krumlov</t>
  </si>
  <si>
    <t xml:space="preserve">48</t>
  </si>
  <si>
    <r>
      <rPr>
        <sz val="10"/>
        <rFont val="Arial"/>
        <family val="2"/>
        <charset val="238"/>
      </rPr>
      <t xml:space="preserve">Gr</t>
    </r>
    <r>
      <rPr>
        <sz val="10"/>
        <rFont val="Arial"/>
        <family val="2"/>
        <charset val="1"/>
      </rPr>
      <t xml:space="preserve">ünová Ivana</t>
    </r>
  </si>
  <si>
    <t xml:space="preserve">59</t>
  </si>
  <si>
    <t xml:space="preserve">ženy H  45let  a více</t>
  </si>
  <si>
    <t xml:space="preserve">ZH</t>
  </si>
  <si>
    <t xml:space="preserve">01–66</t>
  </si>
  <si>
    <t xml:space="preserve">Hynštová Marie</t>
  </si>
  <si>
    <t xml:space="preserve">Bajerová Ilona</t>
  </si>
  <si>
    <t xml:space="preserve">Tupesy</t>
  </si>
  <si>
    <t xml:space="preserve">Felklová Jarmila</t>
  </si>
  <si>
    <t xml:space="preserve">dorky</t>
  </si>
  <si>
    <t xml:space="preserve">DKY</t>
  </si>
  <si>
    <t xml:space="preserve">Halmo Klára</t>
  </si>
  <si>
    <t xml:space="preserve">97</t>
  </si>
  <si>
    <t xml:space="preserve">54</t>
  </si>
  <si>
    <t xml:space="preserve">Strnadová Karolína</t>
  </si>
  <si>
    <t xml:space="preserve">98</t>
  </si>
  <si>
    <t xml:space="preserve">Hubáčková Denisa</t>
  </si>
  <si>
    <t xml:space="preserve">34</t>
  </si>
  <si>
    <t xml:space="preserve">Kuncová Martina</t>
  </si>
  <si>
    <t xml:space="preserve">2001</t>
  </si>
  <si>
    <t xml:space="preserve">51</t>
  </si>
  <si>
    <t xml:space="preserve">1km</t>
  </si>
  <si>
    <t xml:space="preserve">žáci</t>
  </si>
  <si>
    <t xml:space="preserve">Osolsobě Jan</t>
  </si>
  <si>
    <t xml:space="preserve">ZCI</t>
  </si>
  <si>
    <t xml:space="preserve">Brtníček Jiří</t>
  </si>
  <si>
    <t xml:space="preserve">Biatlon Vyškov</t>
  </si>
  <si>
    <t xml:space="preserve">Zeman Filip</t>
  </si>
  <si>
    <t xml:space="preserve">Osolsobě Jiří</t>
  </si>
  <si>
    <t xml:space="preserve">Vaněk Vojtěch</t>
  </si>
  <si>
    <t xml:space="preserve">Jeskyňáři PV</t>
  </si>
  <si>
    <t xml:space="preserve">žákyně</t>
  </si>
  <si>
    <t xml:space="preserve">ZKY</t>
  </si>
  <si>
    <t xml:space="preserve">Švestková Sabina</t>
  </si>
  <si>
    <t xml:space="preserve">Pernicová Petra</t>
  </si>
  <si>
    <t xml:space="preserve">Balášová Sára</t>
  </si>
  <si>
    <t xml:space="preserve">Kroužek</t>
  </si>
  <si>
    <t xml:space="preserve">Vévodová Martina</t>
  </si>
  <si>
    <t xml:space="preserve">Suráková Lenka</t>
  </si>
  <si>
    <t xml:space="preserve">Polachová Lenka</t>
  </si>
  <si>
    <t xml:space="preserve">Gajdůšek Jakub</t>
  </si>
  <si>
    <t xml:space="preserve">Fryšták</t>
  </si>
  <si>
    <t xml:space="preserve">Nový Zdeněk</t>
  </si>
  <si>
    <t xml:space="preserve">SK K2 Prostějov</t>
  </si>
  <si>
    <t xml:space="preserve">Grün Vojtěch</t>
  </si>
  <si>
    <t xml:space="preserve">Růžička Richard</t>
  </si>
  <si>
    <t xml:space="preserve">Strnad Richard</t>
  </si>
  <si>
    <t xml:space="preserve">Vyškov</t>
  </si>
  <si>
    <t xml:space="preserve">Lorenz Marek</t>
  </si>
  <si>
    <t xml:space="preserve">Müller Tomáš</t>
  </si>
  <si>
    <t xml:space="preserve">Smolich Tomáš</t>
  </si>
  <si>
    <t xml:space="preserve">Nový Malín</t>
  </si>
  <si>
    <t xml:space="preserve">15.</t>
  </si>
  <si>
    <t xml:space="preserve">Bílek Ivo</t>
  </si>
  <si>
    <t xml:space="preserve">SKT Brankovice</t>
  </si>
  <si>
    <t xml:space="preserve">Grün Gustav</t>
  </si>
  <si>
    <t xml:space="preserve">Jurča Jaroslav</t>
  </si>
  <si>
    <t xml:space="preserve">Smajlík</t>
  </si>
  <si>
    <t xml:space="preserve">Nožka Jiří</t>
  </si>
  <si>
    <t xml:space="preserve">Dino Sport Ivančice</t>
  </si>
  <si>
    <t xml:space="preserve">Skyba Martin</t>
  </si>
  <si>
    <t xml:space="preserve">Janek Petr </t>
  </si>
  <si>
    <t xml:space="preserve">Mika Ivo</t>
  </si>
  <si>
    <t xml:space="preserve">Smolich Josef</t>
  </si>
  <si>
    <t xml:space="preserve">Svačina Karel</t>
  </si>
  <si>
    <t xml:space="preserve">Pampeliška Olomouc</t>
  </si>
  <si>
    <t xml:space="preserve">Skybová Lucie</t>
  </si>
  <si>
    <t xml:space="preserve">AK OLYMP Brno</t>
  </si>
  <si>
    <t xml:space="preserve">Krejčová Magda</t>
  </si>
  <si>
    <t xml:space="preserve">Grünová Ivana</t>
  </si>
  <si>
    <t xml:space="preserve">TJ Liga 100 Olomouc</t>
  </si>
  <si>
    <t xml:space="preserve">Bubeník Jiří st.</t>
  </si>
  <si>
    <t xml:space="preserve">Krejčí František</t>
  </si>
  <si>
    <t xml:space="preserve">Hanáková Miroslava</t>
  </si>
  <si>
    <t xml:space="preserve">Sokol Bučovice</t>
  </si>
  <si>
    <t xml:space="preserve">Svačinová Blažena </t>
  </si>
  <si>
    <t xml:space="preserve">Tomíšek Jindřich</t>
  </si>
  <si>
    <t xml:space="preserve">Obec Říkovice</t>
  </si>
  <si>
    <t xml:space="preserve">Ondráček Tomáš</t>
  </si>
  <si>
    <t xml:space="preserve">Triexpert</t>
  </si>
  <si>
    <t xml:space="preserve">Němeček Jiří</t>
  </si>
  <si>
    <t xml:space="preserve">Kotyza Aleš</t>
  </si>
  <si>
    <t xml:space="preserve">ASC Bučovice</t>
  </si>
  <si>
    <t xml:space="preserve">MK SEITL Ostrava</t>
  </si>
  <si>
    <t xml:space="preserve">Martin Frydrych </t>
  </si>
  <si>
    <t xml:space="preserve">BALÁŽ EXTREME - TEAM Ostrava</t>
  </si>
  <si>
    <t xml:space="preserve">Cacek Josef</t>
  </si>
  <si>
    <t xml:space="preserve">Cáca Team Tišnov</t>
  </si>
  <si>
    <t xml:space="preserve">Juřica Pavel</t>
  </si>
  <si>
    <t xml:space="preserve">Deutsch Aleš</t>
  </si>
  <si>
    <t xml:space="preserve">Prostějov</t>
  </si>
  <si>
    <t xml:space="preserve">Pavlík Jiří</t>
  </si>
  <si>
    <t xml:space="preserve">16.</t>
  </si>
  <si>
    <t xml:space="preserve">Hajtmar Luboš</t>
  </si>
  <si>
    <t xml:space="preserve">17.</t>
  </si>
  <si>
    <t xml:space="preserve">Vala Robert</t>
  </si>
  <si>
    <t xml:space="preserve">Znojmo</t>
  </si>
  <si>
    <t xml:space="preserve">18.</t>
  </si>
  <si>
    <t xml:space="preserve">Staněk Petr</t>
  </si>
  <si>
    <t xml:space="preserve">TJ Velké Těšany</t>
  </si>
  <si>
    <t xml:space="preserve">19.</t>
  </si>
  <si>
    <t xml:space="preserve">20.</t>
  </si>
  <si>
    <t xml:space="preserve">Chudoba Marek</t>
  </si>
  <si>
    <t xml:space="preserve">Lhota</t>
  </si>
  <si>
    <t xml:space="preserve">21.</t>
  </si>
  <si>
    <t xml:space="preserve">Vychron Aleš</t>
  </si>
  <si>
    <t xml:space="preserve">22.</t>
  </si>
  <si>
    <t xml:space="preserve">23.</t>
  </si>
  <si>
    <t xml:space="preserve">Tomlinson Alistair</t>
  </si>
  <si>
    <t xml:space="preserve">BMATT</t>
  </si>
  <si>
    <t xml:space="preserve">24.</t>
  </si>
  <si>
    <t xml:space="preserve">Podhajský Jaroslav</t>
  </si>
  <si>
    <t xml:space="preserve">OB Zlín</t>
  </si>
  <si>
    <t xml:space="preserve">25.</t>
  </si>
  <si>
    <t xml:space="preserve">Ondrušek Pavel</t>
  </si>
  <si>
    <t xml:space="preserve">TJ Zetor Brno – Židenice</t>
  </si>
  <si>
    <t xml:space="preserve">26.</t>
  </si>
  <si>
    <t xml:space="preserve">Sommer Radek</t>
  </si>
  <si>
    <t xml:space="preserve">27.</t>
  </si>
  <si>
    <t xml:space="preserve">Jaitner Jakub</t>
  </si>
  <si>
    <t xml:space="preserve">28.</t>
  </si>
  <si>
    <t xml:space="preserve">Novák Libor</t>
  </si>
  <si>
    <t xml:space="preserve">Brumov – Bylnice</t>
  </si>
  <si>
    <t xml:space="preserve">29.</t>
  </si>
  <si>
    <t xml:space="preserve">Dvořák Pavel</t>
  </si>
  <si>
    <t xml:space="preserve">30.</t>
  </si>
  <si>
    <t xml:space="preserve">Fikáček Tomáš</t>
  </si>
  <si>
    <t xml:space="preserve">31.</t>
  </si>
  <si>
    <t xml:space="preserve">Sadílek Martin</t>
  </si>
  <si>
    <t xml:space="preserve">OB Vizovice</t>
  </si>
  <si>
    <t xml:space="preserve">32.</t>
  </si>
  <si>
    <t xml:space="preserve">Kadlec Miroslav</t>
  </si>
  <si>
    <t xml:space="preserve">33.</t>
  </si>
  <si>
    <t xml:space="preserve">34.</t>
  </si>
  <si>
    <t xml:space="preserve">DINOSPORT Ivančice</t>
  </si>
  <si>
    <t xml:space="preserve">35.</t>
  </si>
  <si>
    <t xml:space="preserve">Cibulka Pavel</t>
  </si>
  <si>
    <t xml:space="preserve">36.</t>
  </si>
  <si>
    <t xml:space="preserve">Jančařík Petr</t>
  </si>
  <si>
    <t xml:space="preserve">AAC Brno</t>
  </si>
  <si>
    <t xml:space="preserve">37.</t>
  </si>
  <si>
    <t xml:space="preserve">38.</t>
  </si>
  <si>
    <t xml:space="preserve">Pastor Richard</t>
  </si>
  <si>
    <t xml:space="preserve">Dobrá</t>
  </si>
  <si>
    <t xml:space="preserve">39.</t>
  </si>
  <si>
    <t xml:space="preserve">40.</t>
  </si>
  <si>
    <t xml:space="preserve">Teplíček Libor</t>
  </si>
  <si>
    <t xml:space="preserve">KVS Náměšť na Hané</t>
  </si>
  <si>
    <t xml:space="preserve">41.</t>
  </si>
  <si>
    <t xml:space="preserve">42.</t>
  </si>
  <si>
    <t xml:space="preserve">Kaše Jaroslav</t>
  </si>
  <si>
    <t xml:space="preserve">Barnex sport Brno</t>
  </si>
  <si>
    <t xml:space="preserve">43.</t>
  </si>
  <si>
    <t xml:space="preserve">44.</t>
  </si>
  <si>
    <t xml:space="preserve">Volavý Vladimír</t>
  </si>
  <si>
    <t xml:space="preserve">AC Moravská Slavia Brno</t>
  </si>
  <si>
    <t xml:space="preserve">45.</t>
  </si>
  <si>
    <t xml:space="preserve">46.</t>
  </si>
  <si>
    <t xml:space="preserve">47.</t>
  </si>
  <si>
    <t xml:space="preserve">Zejda Ivo</t>
  </si>
  <si>
    <t xml:space="preserve">48.</t>
  </si>
  <si>
    <t xml:space="preserve">49.</t>
  </si>
  <si>
    <t xml:space="preserve">Navrátil Karel</t>
  </si>
  <si>
    <t xml:space="preserve">DNF</t>
  </si>
  <si>
    <t xml:space="preserve">Ondrušek Vladimír</t>
  </si>
  <si>
    <t xml:space="preserve">DM – JM</t>
  </si>
  <si>
    <t xml:space="preserve">DZ – JZ</t>
  </si>
  <si>
    <t xml:space="preserve">Holý Josef</t>
  </si>
  <si>
    <t xml:space="preserve">Bradáč Alois</t>
  </si>
  <si>
    <t xml:space="preserve">Orel Žďár n. Sázavou</t>
  </si>
  <si>
    <t xml:space="preserve">Březina Jiří</t>
  </si>
  <si>
    <t xml:space="preserve">SK Přerov</t>
  </si>
  <si>
    <t xml:space="preserve">Brandýs Vlastimil</t>
  </si>
  <si>
    <t xml:space="preserve">Gaman Jaroslav</t>
  </si>
  <si>
    <t xml:space="preserve">AVANTI Havířov</t>
  </si>
  <si>
    <t xml:space="preserve">Hrubý Milan</t>
  </si>
  <si>
    <t xml:space="preserve">ASK Blansko</t>
  </si>
  <si>
    <t xml:space="preserve">Kubík Josef</t>
  </si>
  <si>
    <t xml:space="preserve">Ptačina Adamov</t>
  </si>
  <si>
    <t xml:space="preserve">Cahel Pavel</t>
  </si>
  <si>
    <t xml:space="preserve">Sokol Brno</t>
  </si>
  <si>
    <t xml:space="preserve">Pastorová Petra</t>
  </si>
  <si>
    <t xml:space="preserve">Nováková Věra</t>
  </si>
  <si>
    <t xml:space="preserve">PLKI TEAM Viničné Šumice</t>
  </si>
  <si>
    <t xml:space="preserve">Macháčková Šárka</t>
  </si>
  <si>
    <t xml:space="preserve">Triexpert </t>
  </si>
  <si>
    <t xml:space="preserve">Toufarová Jarmila</t>
  </si>
  <si>
    <t xml:space="preserve">Kašová Hana</t>
  </si>
  <si>
    <t xml:space="preserve">Tvrdá Zdeňka Ing.</t>
  </si>
  <si>
    <t xml:space="preserve">SK Hranice</t>
  </si>
  <si>
    <t xml:space="preserve">Hrozová Milena</t>
  </si>
  <si>
    <t xml:space="preserve">Mikulenka Peter</t>
  </si>
  <si>
    <t xml:space="preserve">Fosa Prostějov</t>
  </si>
  <si>
    <t xml:space="preserve">AD PEMAP Bodek</t>
  </si>
  <si>
    <t xml:space="preserve">Slezan Frýdek - Místek</t>
  </si>
  <si>
    <t xml:space="preserve">Šuránek Michal</t>
  </si>
  <si>
    <t xml:space="preserve">AC Uherské Hradiště</t>
  </si>
  <si>
    <t xml:space="preserve">Tomaštík Antonín</t>
  </si>
  <si>
    <t xml:space="preserve">Ratiborský Marek</t>
  </si>
  <si>
    <t xml:space="preserve">Sokol Opava</t>
  </si>
  <si>
    <t xml:space="preserve">Ratiborský Jan</t>
  </si>
  <si>
    <t xml:space="preserve">Vinařství Kyjov</t>
  </si>
  <si>
    <t xml:space="preserve">Vlček Petr</t>
  </si>
  <si>
    <t xml:space="preserve">Bětík Petr</t>
  </si>
  <si>
    <t xml:space="preserve">Šálek Jindřich</t>
  </si>
  <si>
    <t xml:space="preserve">Bronec Jaromír</t>
  </si>
  <si>
    <t xml:space="preserve">Orálek Daniel</t>
  </si>
  <si>
    <t xml:space="preserve">Rašner Tomáš</t>
  </si>
  <si>
    <t xml:space="preserve">Barbořák Bohuš</t>
  </si>
  <si>
    <t xml:space="preserve">Raclavský Vlastimil</t>
  </si>
  <si>
    <t xml:space="preserve">Haberland Jan</t>
  </si>
  <si>
    <t xml:space="preserve">Bučovice</t>
  </si>
  <si>
    <t xml:space="preserve">Herlich Kurt</t>
  </si>
  <si>
    <t xml:space="preserve">Krčková Šárka</t>
  </si>
  <si>
    <t xml:space="preserve">Živělová Vladimíra</t>
  </si>
  <si>
    <t xml:space="preserve">Cupalová Eva</t>
  </si>
  <si>
    <t xml:space="preserve">Györgyová Karin</t>
  </si>
  <si>
    <t xml:space="preserve">Bílek Jan</t>
  </si>
  <si>
    <t xml:space="preserve">Kohut Jan</t>
  </si>
  <si>
    <t xml:space="preserve">Steiner Tomáš</t>
  </si>
  <si>
    <t xml:space="preserve">Pavel Jiří</t>
  </si>
  <si>
    <t xml:space="preserve">SANITA CAR Holešov</t>
  </si>
  <si>
    <t xml:space="preserve">Netopil Vladislav </t>
  </si>
  <si>
    <t xml:space="preserve">Sýkora Lukáš</t>
  </si>
  <si>
    <t xml:space="preserve">Slavkov u Brna</t>
  </si>
  <si>
    <t xml:space="preserve">Jurca Jaroslav</t>
  </si>
  <si>
    <t xml:space="preserve">Klíma Miroslav</t>
  </si>
  <si>
    <t xml:space="preserve">Novák Petr</t>
  </si>
  <si>
    <t xml:space="preserve">Zetor Brno</t>
  </si>
  <si>
    <t xml:space="preserve">Jurka Marek</t>
  </si>
  <si>
    <t xml:space="preserve">Prokop Jiří</t>
  </si>
  <si>
    <t xml:space="preserve">György Ladislav</t>
  </si>
  <si>
    <t xml:space="preserve">Bil Jaroslav</t>
  </si>
  <si>
    <t xml:space="preserve">CGS – TYRES – ZLÍN</t>
  </si>
  <si>
    <t xml:space="preserve">Mazal Zdeněk</t>
  </si>
  <si>
    <t xml:space="preserve">VA Vyškov</t>
  </si>
  <si>
    <t xml:space="preserve">Kadlec Luděk </t>
  </si>
  <si>
    <t xml:space="preserve">Slatina</t>
  </si>
  <si>
    <t xml:space="preserve">Grohmann Petr</t>
  </si>
  <si>
    <t xml:space="preserve">Mor. Slávia Brno</t>
  </si>
  <si>
    <t xml:space="preserve">Matula Jaroslav</t>
  </si>
  <si>
    <t xml:space="preserve">Pikal Karel</t>
  </si>
  <si>
    <t xml:space="preserve">Horákovský Petr</t>
  </si>
  <si>
    <t xml:space="preserve">KUS Náměšť na Hané</t>
  </si>
  <si>
    <t xml:space="preserve">Hudcová Marie</t>
  </si>
  <si>
    <t xml:space="preserve">M.S Brno</t>
  </si>
  <si>
    <t xml:space="preserve">Neubauerová Blanka</t>
  </si>
  <si>
    <t xml:space="preserve">Matulová Martina</t>
  </si>
  <si>
    <t xml:space="preserve">Fričová Marie</t>
  </si>
  <si>
    <t xml:space="preserve">LRS Vyškov/AHA Vyškov</t>
  </si>
  <si>
    <t xml:space="preserve">Hynštová Irena</t>
  </si>
  <si>
    <t xml:space="preserve">Jiříčková Lenka</t>
  </si>
  <si>
    <t xml:space="preserve">Toufarová Jana</t>
  </si>
  <si>
    <t xml:space="preserve">Boleraz</t>
  </si>
  <si>
    <t xml:space="preserve">Gaman Jaroseav</t>
  </si>
  <si>
    <t xml:space="preserve">Střechy Macháček</t>
  </si>
  <si>
    <t xml:space="preserve">Hána Květoslav</t>
  </si>
  <si>
    <t xml:space="preserve">VHS Svatobořice – Mistřín</t>
  </si>
  <si>
    <t xml:space="preserve">Lerch Vladislav</t>
  </si>
  <si>
    <t xml:space="preserve">Švec Filip</t>
  </si>
  <si>
    <t xml:space="preserve">Blaha Tomáš</t>
  </si>
  <si>
    <t xml:space="preserve">SŽDC Olomouc</t>
  </si>
  <si>
    <t xml:space="preserve">Hostivice u Prahy</t>
  </si>
  <si>
    <t xml:space="preserve">Grohmann Robert</t>
  </si>
  <si>
    <t xml:space="preserve">Zámečník Ondřej</t>
  </si>
  <si>
    <t xml:space="preserve">Soldánová Jana</t>
  </si>
  <si>
    <t xml:space="preserve">Bambas Josef</t>
  </si>
  <si>
    <t xml:space="preserve">Vrána Filip</t>
  </si>
  <si>
    <t xml:space="preserve">Šperka Oldřich</t>
  </si>
  <si>
    <t xml:space="preserve">Němec Jiří</t>
  </si>
  <si>
    <t xml:space="preserve">Soldánová Helena</t>
  </si>
  <si>
    <t xml:space="preserve">Lockar</t>
  </si>
  <si>
    <t xml:space="preserve">Hořínková Jana</t>
  </si>
  <si>
    <t xml:space="preserve">Matysík Vladimír</t>
  </si>
  <si>
    <t xml:space="preserve">Maraton klub SEITL Ostrava</t>
  </si>
  <si>
    <t xml:space="preserve">Machalická Libuše</t>
  </si>
  <si>
    <t xml:space="preserve">Kociánová Marie</t>
  </si>
  <si>
    <t xml:space="preserve">Dvořáková Eva</t>
  </si>
  <si>
    <t xml:space="preserve">Fortex SKI Moravský Beroun</t>
  </si>
  <si>
    <t xml:space="preserve">Krátký Ivo</t>
  </si>
  <si>
    <t xml:space="preserve">Gottwald Václav</t>
  </si>
  <si>
    <t xml:space="preserve">Stříbrný Rostislav</t>
  </si>
  <si>
    <t xml:space="preserve">AK Kroměříž</t>
  </si>
  <si>
    <t xml:space="preserve">Horák Ondřej</t>
  </si>
  <si>
    <t xml:space="preserve">Hrdina Pavel</t>
  </si>
  <si>
    <t xml:space="preserve">ABK BRAVO Jablonné nad Orlicí</t>
  </si>
  <si>
    <t xml:space="preserve">Frydrych Martin</t>
  </si>
  <si>
    <t xml:space="preserve">Taddei Valerio</t>
  </si>
  <si>
    <t xml:space="preserve">Milano</t>
  </si>
  <si>
    <t xml:space="preserve">Škorpík Josef</t>
  </si>
  <si>
    <t xml:space="preserve">Jína Pavel</t>
  </si>
  <si>
    <t xml:space="preserve">Alman Dušan</t>
  </si>
  <si>
    <t xml:space="preserve">Babice</t>
  </si>
  <si>
    <t xml:space="preserve">Kolínek František</t>
  </si>
  <si>
    <t xml:space="preserve">Klimeš Jiří</t>
  </si>
  <si>
    <t xml:space="preserve">AC Náchod</t>
  </si>
  <si>
    <t xml:space="preserve">Sokol Holubice</t>
  </si>
  <si>
    <t xml:space="preserve">6.8.2011</t>
  </si>
  <si>
    <t xml:space="preserve">Rončár Jan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72–9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0"/>
    <numFmt numFmtId="168" formatCode="hh:mm:ss"/>
    <numFmt numFmtId="169" formatCode="[$-F400]h:mm:ss\ AM/PM"/>
    <numFmt numFmtId="170" formatCode="hh:mm"/>
    <numFmt numFmtId="171" formatCode="mm:ss"/>
    <numFmt numFmtId="172" formatCode="[h]:mm:ss;@"/>
    <numFmt numFmtId="173" formatCode="[hh]:mm:ss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1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4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80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K64" activeCellId="0" sqref="K6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9.41"/>
    <col collapsed="false" customWidth="true" hidden="false" outlineLevel="0" max="3" min="3" style="3" width="9.56"/>
    <col collapsed="false" customWidth="true" hidden="false" outlineLevel="0" max="4" min="4" style="3" width="8.14"/>
    <col collapsed="false" customWidth="true" hidden="false" outlineLevel="0" max="5" min="5" style="3" width="26.13"/>
    <col collapsed="false" customWidth="true" hidden="false" outlineLevel="0" max="6" min="6" style="3" width="6.7"/>
    <col collapsed="false" customWidth="true" hidden="false" outlineLevel="0" max="7" min="7" style="3" width="8.99"/>
    <col collapsed="false" customWidth="true" hidden="false" outlineLevel="0" max="8" min="8" style="3" width="7.7"/>
    <col collapsed="false" customWidth="false" hidden="false" outlineLevel="0" max="9" min="9" style="4" width="11.56"/>
    <col collapsed="false" customWidth="true" hidden="false" outlineLevel="0" max="10" min="10" style="0" width="18.56"/>
  </cols>
  <sheetData>
    <row r="2" customFormat="false" ht="16.5" hidden="false" customHeight="false" outlineLevel="0" collapsed="false">
      <c r="A2" s="5" t="s">
        <v>0</v>
      </c>
      <c r="B2" s="5"/>
      <c r="C2" s="6" t="s">
        <v>1</v>
      </c>
      <c r="D2" s="6"/>
      <c r="E2" s="6"/>
      <c r="F2" s="6"/>
      <c r="G2" s="7" t="n">
        <v>40761</v>
      </c>
      <c r="H2" s="7"/>
    </row>
    <row r="3" customFormat="false" ht="7.5" hidden="false" customHeight="true" outlineLevel="0" collapsed="false"/>
    <row r="4" customFormat="false" ht="12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</row>
    <row r="5" customFormat="false" ht="12.75" hidden="false" customHeight="false" outlineLevel="0" collapsed="false">
      <c r="A5" s="10" t="s">
        <v>10</v>
      </c>
      <c r="B5" s="11" t="s">
        <v>11</v>
      </c>
      <c r="C5" s="12" t="s">
        <v>12</v>
      </c>
      <c r="D5" s="13" t="s">
        <v>13</v>
      </c>
      <c r="E5" s="8" t="s">
        <v>6</v>
      </c>
      <c r="F5" s="8" t="s">
        <v>7</v>
      </c>
      <c r="G5" s="8" t="s">
        <v>8</v>
      </c>
      <c r="H5" s="9" t="s">
        <v>9</v>
      </c>
    </row>
    <row r="6" customFormat="false" ht="12.75" hidden="false" customHeight="false" outlineLevel="0" collapsed="false">
      <c r="A6" s="1" t="s">
        <v>14</v>
      </c>
      <c r="B6" s="14" t="s">
        <v>15</v>
      </c>
      <c r="C6" s="15" t="s">
        <v>12</v>
      </c>
      <c r="D6" s="15" t="s">
        <v>16</v>
      </c>
      <c r="E6" s="15" t="s">
        <v>17</v>
      </c>
      <c r="F6" s="16" t="s">
        <v>18</v>
      </c>
      <c r="G6" s="17" t="n">
        <v>0.011712962962963</v>
      </c>
      <c r="H6" s="18" t="n">
        <f aca="false">G6/5</f>
        <v>0.00234259259259259</v>
      </c>
    </row>
    <row r="7" customFormat="false" ht="12.75" hidden="false" customHeight="false" outlineLevel="0" collapsed="false">
      <c r="A7" s="1" t="s">
        <v>19</v>
      </c>
      <c r="B7" s="14" t="s">
        <v>20</v>
      </c>
      <c r="C7" s="15" t="s">
        <v>12</v>
      </c>
      <c r="D7" s="15" t="s">
        <v>21</v>
      </c>
      <c r="E7" s="15" t="s">
        <v>22</v>
      </c>
      <c r="F7" s="16" t="s">
        <v>23</v>
      </c>
      <c r="G7" s="17" t="n">
        <v>0.012037037037037</v>
      </c>
      <c r="H7" s="18" t="n">
        <f aca="false">G7/5</f>
        <v>0.00240740740740741</v>
      </c>
    </row>
    <row r="8" customFormat="false" ht="12.75" hidden="false" customHeight="false" outlineLevel="0" collapsed="false">
      <c r="A8" s="1" t="s">
        <v>24</v>
      </c>
      <c r="B8" s="14" t="s">
        <v>25</v>
      </c>
      <c r="C8" s="15" t="s">
        <v>12</v>
      </c>
      <c r="D8" s="15" t="s">
        <v>26</v>
      </c>
      <c r="E8" s="15" t="s">
        <v>27</v>
      </c>
      <c r="F8" s="16" t="s">
        <v>28</v>
      </c>
      <c r="G8" s="17" t="n">
        <v>0.0120949074074074</v>
      </c>
      <c r="H8" s="18" t="n">
        <f aca="false">G8/5</f>
        <v>0.00241898148148148</v>
      </c>
      <c r="I8" s="19"/>
    </row>
    <row r="9" customFormat="false" ht="12.75" hidden="false" customHeight="false" outlineLevel="0" collapsed="false">
      <c r="A9" s="1" t="s">
        <v>29</v>
      </c>
      <c r="B9" s="14" t="s">
        <v>30</v>
      </c>
      <c r="C9" s="15" t="s">
        <v>12</v>
      </c>
      <c r="D9" s="15" t="s">
        <v>31</v>
      </c>
      <c r="E9" s="15" t="s">
        <v>32</v>
      </c>
      <c r="F9" s="16" t="s">
        <v>33</v>
      </c>
      <c r="G9" s="17" t="n">
        <v>0.0128472222222222</v>
      </c>
      <c r="H9" s="18" t="n">
        <f aca="false">G9/5</f>
        <v>0.00256944444444444</v>
      </c>
      <c r="I9" s="19"/>
    </row>
    <row r="10" customFormat="false" ht="12.75" hidden="false" customHeight="false" outlineLevel="0" collapsed="false">
      <c r="A10" s="1" t="s">
        <v>34</v>
      </c>
      <c r="B10" s="14" t="s">
        <v>35</v>
      </c>
      <c r="C10" s="15" t="s">
        <v>12</v>
      </c>
      <c r="D10" s="15" t="s">
        <v>36</v>
      </c>
      <c r="E10" s="15" t="s">
        <v>37</v>
      </c>
      <c r="F10" s="16" t="s">
        <v>38</v>
      </c>
      <c r="G10" s="17" t="n">
        <v>0.0130208333333333</v>
      </c>
      <c r="H10" s="18" t="n">
        <f aca="false">G10/5</f>
        <v>0.00260416666666667</v>
      </c>
      <c r="I10" s="19"/>
    </row>
    <row r="11" customFormat="false" ht="12.75" hidden="false" customHeight="false" outlineLevel="0" collapsed="false">
      <c r="A11" s="1" t="s">
        <v>39</v>
      </c>
      <c r="B11" s="14" t="s">
        <v>40</v>
      </c>
      <c r="C11" s="15" t="s">
        <v>12</v>
      </c>
      <c r="D11" s="15" t="s">
        <v>21</v>
      </c>
      <c r="E11" s="15" t="s">
        <v>41</v>
      </c>
      <c r="F11" s="16" t="s">
        <v>42</v>
      </c>
      <c r="G11" s="17" t="n">
        <v>0.0130787037037037</v>
      </c>
      <c r="H11" s="18" t="n">
        <f aca="false">G11/5</f>
        <v>0.00261574074074074</v>
      </c>
      <c r="I11" s="19"/>
    </row>
    <row r="12" customFormat="false" ht="12.75" hidden="false" customHeight="false" outlineLevel="0" collapsed="false">
      <c r="A12" s="1" t="s">
        <v>43</v>
      </c>
      <c r="B12" s="14" t="s">
        <v>44</v>
      </c>
      <c r="C12" s="15" t="s">
        <v>12</v>
      </c>
      <c r="D12" s="15" t="s">
        <v>45</v>
      </c>
      <c r="E12" s="15" t="s">
        <v>46</v>
      </c>
      <c r="F12" s="16" t="s">
        <v>47</v>
      </c>
      <c r="G12" s="17" t="n">
        <v>0.0133217592592593</v>
      </c>
      <c r="H12" s="18" t="n">
        <f aca="false">G12/5</f>
        <v>0.00266435185185185</v>
      </c>
      <c r="I12" s="19"/>
    </row>
    <row r="13" customFormat="false" ht="12.75" hidden="false" customHeight="false" outlineLevel="0" collapsed="false">
      <c r="A13" s="1" t="s">
        <v>48</v>
      </c>
      <c r="B13" s="14" t="s">
        <v>49</v>
      </c>
      <c r="C13" s="15" t="s">
        <v>12</v>
      </c>
      <c r="D13" s="15" t="s">
        <v>50</v>
      </c>
      <c r="E13" s="15" t="s">
        <v>51</v>
      </c>
      <c r="F13" s="16" t="s">
        <v>52</v>
      </c>
      <c r="G13" s="17" t="n">
        <v>0.0135069444444444</v>
      </c>
      <c r="H13" s="18" t="n">
        <f aca="false">G13/5</f>
        <v>0.00270138888888889</v>
      </c>
      <c r="I13" s="19"/>
    </row>
    <row r="14" customFormat="false" ht="12.75" hidden="false" customHeight="false" outlineLevel="0" collapsed="false">
      <c r="A14" s="1" t="s">
        <v>53</v>
      </c>
      <c r="B14" s="14" t="s">
        <v>54</v>
      </c>
      <c r="C14" s="15" t="s">
        <v>12</v>
      </c>
      <c r="D14" s="15" t="s">
        <v>26</v>
      </c>
      <c r="E14" s="15" t="s">
        <v>55</v>
      </c>
      <c r="F14" s="16" t="s">
        <v>56</v>
      </c>
      <c r="G14" s="17" t="n">
        <v>0.0144560185185185</v>
      </c>
      <c r="H14" s="18" t="n">
        <f aca="false">G14/5</f>
        <v>0.0028912037037037</v>
      </c>
      <c r="I14" s="19"/>
    </row>
    <row r="15" customFormat="false" ht="12.75" hidden="false" customHeight="false" outlineLevel="0" collapsed="false">
      <c r="A15" s="1" t="s">
        <v>57</v>
      </c>
      <c r="B15" s="14" t="s">
        <v>58</v>
      </c>
      <c r="C15" s="15" t="s">
        <v>12</v>
      </c>
      <c r="D15" s="15" t="s">
        <v>21</v>
      </c>
      <c r="E15" s="15" t="s">
        <v>46</v>
      </c>
      <c r="F15" s="16" t="s">
        <v>59</v>
      </c>
      <c r="G15" s="17" t="n">
        <v>0.0150462962962963</v>
      </c>
      <c r="H15" s="18" t="n">
        <f aca="false">G15/5</f>
        <v>0.00300925925925926</v>
      </c>
      <c r="I15" s="19"/>
    </row>
    <row r="16" customFormat="false" ht="12.75" hidden="false" customHeight="false" outlineLevel="0" collapsed="false">
      <c r="A16" s="1" t="s">
        <v>60</v>
      </c>
      <c r="B16" s="14" t="s">
        <v>61</v>
      </c>
      <c r="C16" s="15" t="s">
        <v>12</v>
      </c>
      <c r="D16" s="15" t="s">
        <v>62</v>
      </c>
      <c r="E16" s="15" t="s">
        <v>51</v>
      </c>
      <c r="F16" s="16" t="s">
        <v>26</v>
      </c>
      <c r="G16" s="17" t="n">
        <v>0.0153009259259259</v>
      </c>
      <c r="H16" s="18" t="n">
        <f aca="false">G16/5</f>
        <v>0.00306018518518519</v>
      </c>
      <c r="I16" s="19"/>
    </row>
    <row r="17" customFormat="false" ht="12.75" hidden="false" customHeight="false" outlineLevel="0" collapsed="false">
      <c r="A17" s="1" t="s">
        <v>63</v>
      </c>
      <c r="B17" s="14" t="s">
        <v>64</v>
      </c>
      <c r="C17" s="15" t="s">
        <v>12</v>
      </c>
      <c r="D17" s="15" t="s">
        <v>65</v>
      </c>
      <c r="E17" s="15" t="s">
        <v>66</v>
      </c>
      <c r="F17" s="16" t="s">
        <v>67</v>
      </c>
      <c r="G17" s="17" t="n">
        <v>0.0154166666666667</v>
      </c>
      <c r="H17" s="18" t="n">
        <f aca="false">G17/5</f>
        <v>0.00308333333333333</v>
      </c>
      <c r="I17" s="19"/>
    </row>
    <row r="18" customFormat="false" ht="12.75" hidden="false" customHeight="false" outlineLevel="0" collapsed="false">
      <c r="A18" s="1" t="s">
        <v>68</v>
      </c>
      <c r="B18" s="14" t="s">
        <v>69</v>
      </c>
      <c r="C18" s="15" t="s">
        <v>12</v>
      </c>
      <c r="D18" s="15" t="s">
        <v>62</v>
      </c>
      <c r="E18" s="15" t="s">
        <v>70</v>
      </c>
      <c r="F18" s="16" t="s">
        <v>71</v>
      </c>
      <c r="G18" s="17" t="n">
        <v>0.0161574074074074</v>
      </c>
      <c r="H18" s="18" t="n">
        <f aca="false">G18/5</f>
        <v>0.00323148148148148</v>
      </c>
      <c r="I18" s="19"/>
    </row>
    <row r="19" customFormat="false" ht="12.75" hidden="false" customHeight="false" outlineLevel="0" collapsed="false">
      <c r="A19" s="1" t="s">
        <v>72</v>
      </c>
      <c r="B19" s="14" t="s">
        <v>73</v>
      </c>
      <c r="C19" s="15" t="s">
        <v>12</v>
      </c>
      <c r="D19" s="15" t="s">
        <v>26</v>
      </c>
      <c r="E19" s="15" t="s">
        <v>74</v>
      </c>
      <c r="F19" s="16" t="s">
        <v>75</v>
      </c>
      <c r="G19" s="17" t="n">
        <v>0.0174305555555556</v>
      </c>
      <c r="H19" s="18" t="n">
        <f aca="false">G19/5</f>
        <v>0.00348611111111111</v>
      </c>
      <c r="I19" s="19"/>
    </row>
    <row r="20" customFormat="false" ht="12.75" hidden="false" customHeight="false" outlineLevel="0" collapsed="false">
      <c r="A20" s="10" t="s">
        <v>10</v>
      </c>
      <c r="B20" s="11" t="s">
        <v>76</v>
      </c>
      <c r="C20" s="12" t="s">
        <v>77</v>
      </c>
      <c r="D20" s="13" t="s">
        <v>78</v>
      </c>
      <c r="E20" s="8" t="s">
        <v>6</v>
      </c>
      <c r="F20" s="8" t="s">
        <v>7</v>
      </c>
      <c r="G20" s="8" t="s">
        <v>8</v>
      </c>
      <c r="H20" s="20" t="s">
        <v>9</v>
      </c>
      <c r="I20" s="19"/>
    </row>
    <row r="21" customFormat="false" ht="12.75" hidden="false" customHeight="false" outlineLevel="0" collapsed="false">
      <c r="A21" s="1" t="s">
        <v>14</v>
      </c>
      <c r="B21" s="14" t="s">
        <v>79</v>
      </c>
      <c r="C21" s="15" t="s">
        <v>77</v>
      </c>
      <c r="D21" s="15" t="s">
        <v>23</v>
      </c>
      <c r="E21" s="15" t="s">
        <v>80</v>
      </c>
      <c r="F21" s="16" t="s">
        <v>81</v>
      </c>
      <c r="G21" s="17" t="n">
        <v>0.0121759259259259</v>
      </c>
      <c r="H21" s="18" t="n">
        <f aca="false">G21/5</f>
        <v>0.00243518518518519</v>
      </c>
      <c r="I21" s="19"/>
    </row>
    <row r="22" customFormat="false" ht="12.75" hidden="false" customHeight="false" outlineLevel="0" collapsed="false">
      <c r="A22" s="1" t="s">
        <v>19</v>
      </c>
      <c r="B22" s="14" t="s">
        <v>82</v>
      </c>
      <c r="C22" s="15" t="s">
        <v>77</v>
      </c>
      <c r="D22" s="15" t="s">
        <v>42</v>
      </c>
      <c r="E22" s="15" t="s">
        <v>66</v>
      </c>
      <c r="F22" s="16" t="s">
        <v>83</v>
      </c>
      <c r="G22" s="17" t="n">
        <v>0.0122800925925926</v>
      </c>
      <c r="H22" s="18" t="n">
        <f aca="false">G22/5</f>
        <v>0.00245601851851852</v>
      </c>
      <c r="I22" s="19"/>
    </row>
    <row r="23" customFormat="false" ht="12.75" hidden="false" customHeight="false" outlineLevel="0" collapsed="false">
      <c r="A23" s="1" t="s">
        <v>24</v>
      </c>
      <c r="B23" s="4" t="s">
        <v>84</v>
      </c>
      <c r="C23" s="15" t="s">
        <v>77</v>
      </c>
      <c r="D23" s="15" t="s">
        <v>52</v>
      </c>
      <c r="E23" s="15" t="s">
        <v>85</v>
      </c>
      <c r="F23" s="16" t="s">
        <v>86</v>
      </c>
      <c r="G23" s="17" t="n">
        <v>0.0132175925925926</v>
      </c>
      <c r="H23" s="18" t="n">
        <f aca="false">G23/5</f>
        <v>0.00264351851851852</v>
      </c>
      <c r="I23" s="19"/>
    </row>
    <row r="24" customFormat="false" ht="12.75" hidden="false" customHeight="false" outlineLevel="0" collapsed="false">
      <c r="A24" s="1" t="s">
        <v>29</v>
      </c>
      <c r="B24" s="14" t="s">
        <v>87</v>
      </c>
      <c r="C24" s="15" t="s">
        <v>77</v>
      </c>
      <c r="D24" s="15" t="s">
        <v>88</v>
      </c>
      <c r="E24" s="15" t="s">
        <v>89</v>
      </c>
      <c r="F24" s="16" t="n">
        <v>95</v>
      </c>
      <c r="G24" s="17" t="n">
        <v>0.0133333333333333</v>
      </c>
      <c r="H24" s="18" t="n">
        <f aca="false">G24/5</f>
        <v>0.00266666666666667</v>
      </c>
      <c r="I24" s="19"/>
    </row>
    <row r="25" customFormat="false" ht="12.75" hidden="false" customHeight="false" outlineLevel="0" collapsed="false">
      <c r="A25" s="1" t="s">
        <v>34</v>
      </c>
      <c r="B25" s="14" t="s">
        <v>90</v>
      </c>
      <c r="C25" s="15" t="s">
        <v>77</v>
      </c>
      <c r="D25" s="15" t="s">
        <v>91</v>
      </c>
      <c r="E25" s="15" t="s">
        <v>92</v>
      </c>
      <c r="F25" s="16" t="s">
        <v>36</v>
      </c>
      <c r="G25" s="17" t="n">
        <v>0.0137384259259259</v>
      </c>
      <c r="H25" s="18" t="n">
        <f aca="false">G25/5</f>
        <v>0.00274768518518519</v>
      </c>
      <c r="I25" s="19"/>
    </row>
    <row r="26" customFormat="false" ht="12.75" hidden="false" customHeight="false" outlineLevel="0" collapsed="false">
      <c r="A26" s="1" t="s">
        <v>39</v>
      </c>
      <c r="B26" s="14" t="s">
        <v>93</v>
      </c>
      <c r="C26" s="15" t="s">
        <v>77</v>
      </c>
      <c r="D26" s="15" t="s">
        <v>94</v>
      </c>
      <c r="E26" s="15" t="s">
        <v>85</v>
      </c>
      <c r="F26" s="16" t="s">
        <v>95</v>
      </c>
      <c r="G26" s="17" t="n">
        <v>0.0138888888888889</v>
      </c>
      <c r="H26" s="18" t="n">
        <f aca="false">G26/5</f>
        <v>0.00277777777777778</v>
      </c>
      <c r="I26" s="19"/>
    </row>
    <row r="27" customFormat="false" ht="12.75" hidden="false" customHeight="false" outlineLevel="0" collapsed="false">
      <c r="A27" s="1" t="s">
        <v>43</v>
      </c>
      <c r="B27" s="14" t="s">
        <v>96</v>
      </c>
      <c r="C27" s="15" t="s">
        <v>77</v>
      </c>
      <c r="D27" s="15" t="s">
        <v>97</v>
      </c>
      <c r="E27" s="15" t="s">
        <v>51</v>
      </c>
      <c r="F27" s="16" t="s">
        <v>50</v>
      </c>
      <c r="G27" s="17" t="n">
        <v>0.0146412037037037</v>
      </c>
      <c r="H27" s="18" t="n">
        <f aca="false">G27/5</f>
        <v>0.00292824074074074</v>
      </c>
      <c r="I27" s="19"/>
    </row>
    <row r="28" customFormat="false" ht="12.75" hidden="false" customHeight="false" outlineLevel="0" collapsed="false">
      <c r="A28" s="1" t="s">
        <v>48</v>
      </c>
      <c r="B28" s="0" t="s">
        <v>98</v>
      </c>
      <c r="C28" s="3" t="s">
        <v>77</v>
      </c>
      <c r="D28" s="3" t="n">
        <v>66</v>
      </c>
      <c r="E28" s="3" t="s">
        <v>66</v>
      </c>
      <c r="F28" s="21" t="n">
        <v>28</v>
      </c>
      <c r="G28" s="17" t="n">
        <v>0.0148842592592593</v>
      </c>
      <c r="H28" s="18" t="n">
        <f aca="false">G28/5</f>
        <v>0.00297685185185185</v>
      </c>
      <c r="I28" s="19"/>
    </row>
    <row r="29" customFormat="false" ht="12.75" hidden="false" customHeight="false" outlineLevel="0" collapsed="false">
      <c r="A29" s="1" t="s">
        <v>53</v>
      </c>
      <c r="B29" s="14" t="s">
        <v>99</v>
      </c>
      <c r="C29" s="15" t="s">
        <v>77</v>
      </c>
      <c r="D29" s="15" t="s">
        <v>42</v>
      </c>
      <c r="E29" s="15" t="s">
        <v>100</v>
      </c>
      <c r="F29" s="16" t="s">
        <v>31</v>
      </c>
      <c r="G29" s="17" t="n">
        <v>0.0159837962962963</v>
      </c>
      <c r="H29" s="18" t="n">
        <f aca="false">G29/5</f>
        <v>0.00319675925925926</v>
      </c>
      <c r="I29" s="19"/>
    </row>
    <row r="30" customFormat="false" ht="12.75" hidden="false" customHeight="false" outlineLevel="0" collapsed="false">
      <c r="A30" s="10" t="s">
        <v>10</v>
      </c>
      <c r="B30" s="11" t="s">
        <v>101</v>
      </c>
      <c r="C30" s="12" t="s">
        <v>102</v>
      </c>
      <c r="D30" s="13" t="s">
        <v>103</v>
      </c>
      <c r="E30" s="8" t="s">
        <v>6</v>
      </c>
      <c r="F30" s="8" t="s">
        <v>7</v>
      </c>
      <c r="G30" s="8" t="s">
        <v>8</v>
      </c>
      <c r="H30" s="20" t="s">
        <v>9</v>
      </c>
      <c r="I30" s="19"/>
    </row>
    <row r="31" customFormat="false" ht="12.75" hidden="false" customHeight="false" outlineLevel="0" collapsed="false">
      <c r="A31" s="1" t="s">
        <v>14</v>
      </c>
      <c r="B31" s="0" t="s">
        <v>104</v>
      </c>
      <c r="C31" s="3" t="s">
        <v>102</v>
      </c>
      <c r="D31" s="3" t="n">
        <v>61</v>
      </c>
      <c r="E31" s="3" t="s">
        <v>105</v>
      </c>
      <c r="F31" s="21" t="n">
        <v>26</v>
      </c>
      <c r="G31" s="17" t="n">
        <v>0.0123263888888889</v>
      </c>
      <c r="H31" s="18" t="n">
        <f aca="false">G31/5</f>
        <v>0.00246527777777778</v>
      </c>
      <c r="I31" s="19"/>
    </row>
    <row r="32" customFormat="false" ht="12.75" hidden="false" customHeight="false" outlineLevel="0" collapsed="false">
      <c r="A32" s="1" t="s">
        <v>19</v>
      </c>
      <c r="B32" s="14" t="s">
        <v>106</v>
      </c>
      <c r="C32" s="15" t="s">
        <v>102</v>
      </c>
      <c r="D32" s="15" t="s">
        <v>107</v>
      </c>
      <c r="E32" s="15" t="s">
        <v>89</v>
      </c>
      <c r="F32" s="16" t="s">
        <v>65</v>
      </c>
      <c r="G32" s="17" t="n">
        <v>0.0127314814814815</v>
      </c>
      <c r="H32" s="18" t="n">
        <f aca="false">G32/5</f>
        <v>0.0025462962962963</v>
      </c>
      <c r="I32" s="19"/>
    </row>
    <row r="33" customFormat="false" ht="12.75" hidden="false" customHeight="false" outlineLevel="0" collapsed="false">
      <c r="A33" s="1" t="s">
        <v>24</v>
      </c>
      <c r="B33" s="0" t="s">
        <v>108</v>
      </c>
      <c r="C33" s="3" t="s">
        <v>102</v>
      </c>
      <c r="D33" s="3" t="n">
        <v>55</v>
      </c>
      <c r="E33" s="3" t="s">
        <v>109</v>
      </c>
      <c r="F33" s="21" t="n">
        <v>36</v>
      </c>
      <c r="G33" s="17" t="n">
        <v>0.0140046296296296</v>
      </c>
      <c r="H33" s="18" t="n">
        <f aca="false">G33/5</f>
        <v>0.00280092592592593</v>
      </c>
      <c r="I33" s="19"/>
    </row>
    <row r="34" customFormat="false" ht="12.75" hidden="false" customHeight="false" outlineLevel="0" collapsed="false">
      <c r="A34" s="1" t="s">
        <v>29</v>
      </c>
      <c r="B34" s="14" t="s">
        <v>110</v>
      </c>
      <c r="C34" s="15" t="s">
        <v>102</v>
      </c>
      <c r="D34" s="15" t="s">
        <v>111</v>
      </c>
      <c r="E34" s="15" t="s">
        <v>100</v>
      </c>
      <c r="F34" s="16" t="s">
        <v>112</v>
      </c>
      <c r="G34" s="17" t="n">
        <v>0.0140856481481481</v>
      </c>
      <c r="H34" s="18" t="n">
        <f aca="false">G34/5</f>
        <v>0.00281712962962963</v>
      </c>
      <c r="I34" s="19"/>
    </row>
    <row r="35" customFormat="false" ht="12.75" hidden="false" customHeight="false" outlineLevel="0" collapsed="false">
      <c r="A35" s="1" t="s">
        <v>34</v>
      </c>
      <c r="B35" s="14" t="s">
        <v>113</v>
      </c>
      <c r="C35" s="15" t="s">
        <v>102</v>
      </c>
      <c r="D35" s="15" t="s">
        <v>114</v>
      </c>
      <c r="E35" s="15" t="s">
        <v>89</v>
      </c>
      <c r="F35" s="16" t="s">
        <v>115</v>
      </c>
      <c r="G35" s="17" t="n">
        <v>0.0144675925925926</v>
      </c>
      <c r="H35" s="18" t="n">
        <f aca="false">G35/5</f>
        <v>0.00289351851851852</v>
      </c>
      <c r="I35" s="19"/>
    </row>
    <row r="36" customFormat="false" ht="12.75" hidden="false" customHeight="false" outlineLevel="0" collapsed="false">
      <c r="A36" s="1" t="s">
        <v>39</v>
      </c>
      <c r="B36" s="14" t="s">
        <v>116</v>
      </c>
      <c r="C36" s="15" t="s">
        <v>102</v>
      </c>
      <c r="D36" s="15" t="s">
        <v>107</v>
      </c>
      <c r="E36" s="15" t="s">
        <v>117</v>
      </c>
      <c r="F36" s="16" t="s">
        <v>118</v>
      </c>
      <c r="G36" s="17" t="n">
        <v>0.0146296296296296</v>
      </c>
      <c r="H36" s="18" t="n">
        <f aca="false">G36/5</f>
        <v>0.00292592592592593</v>
      </c>
      <c r="I36" s="19"/>
    </row>
    <row r="37" customFormat="false" ht="12.75" hidden="false" customHeight="false" outlineLevel="0" collapsed="false">
      <c r="A37" s="1" t="s">
        <v>43</v>
      </c>
      <c r="B37" s="0" t="s">
        <v>119</v>
      </c>
      <c r="C37" s="3" t="s">
        <v>102</v>
      </c>
      <c r="D37" s="3" t="n">
        <v>60</v>
      </c>
      <c r="E37" s="3" t="s">
        <v>120</v>
      </c>
      <c r="F37" s="21" t="n">
        <v>16</v>
      </c>
      <c r="G37" s="17" t="n">
        <v>0.0153703703703704</v>
      </c>
      <c r="H37" s="18" t="n">
        <f aca="false">G37/5</f>
        <v>0.00307407407407407</v>
      </c>
      <c r="I37" s="19"/>
    </row>
    <row r="38" customFormat="false" ht="12.75" hidden="false" customHeight="false" outlineLevel="0" collapsed="false">
      <c r="A38" s="1" t="s">
        <v>48</v>
      </c>
      <c r="B38" s="14" t="s">
        <v>121</v>
      </c>
      <c r="C38" s="15" t="s">
        <v>102</v>
      </c>
      <c r="D38" s="15" t="s">
        <v>122</v>
      </c>
      <c r="E38" s="15" t="s">
        <v>123</v>
      </c>
      <c r="F38" s="16" t="n">
        <v>94</v>
      </c>
      <c r="G38" s="17" t="n">
        <v>0.0158217592592593</v>
      </c>
      <c r="H38" s="18" t="n">
        <f aca="false">G38/5</f>
        <v>0.00316435185185185</v>
      </c>
      <c r="I38" s="19"/>
    </row>
    <row r="39" customFormat="false" ht="12.75" hidden="false" customHeight="false" outlineLevel="0" collapsed="false">
      <c r="A39" s="1" t="s">
        <v>53</v>
      </c>
      <c r="B39" s="22" t="s">
        <v>124</v>
      </c>
      <c r="C39" s="23" t="s">
        <v>102</v>
      </c>
      <c r="D39" s="23" t="s">
        <v>47</v>
      </c>
      <c r="E39" s="23" t="s">
        <v>125</v>
      </c>
      <c r="F39" s="24" t="s">
        <v>126</v>
      </c>
      <c r="G39" s="17" t="n">
        <v>0.0165740740740741</v>
      </c>
      <c r="H39" s="18" t="n">
        <f aca="false">G39/5</f>
        <v>0.00331481481481481</v>
      </c>
      <c r="I39" s="19"/>
    </row>
    <row r="40" customFormat="false" ht="12.75" hidden="false" customHeight="false" outlineLevel="0" collapsed="false">
      <c r="A40" s="1" t="s">
        <v>57</v>
      </c>
      <c r="B40" s="14" t="s">
        <v>127</v>
      </c>
      <c r="C40" s="15" t="s">
        <v>102</v>
      </c>
      <c r="D40" s="15" t="s">
        <v>114</v>
      </c>
      <c r="E40" s="15" t="s">
        <v>100</v>
      </c>
      <c r="F40" s="16" t="s">
        <v>128</v>
      </c>
      <c r="G40" s="17" t="n">
        <v>0.0167013888888889</v>
      </c>
      <c r="H40" s="18" t="n">
        <f aca="false">G40/5</f>
        <v>0.00334027777777778</v>
      </c>
      <c r="I40" s="19"/>
    </row>
    <row r="41" customFormat="false" ht="12.75" hidden="false" customHeight="false" outlineLevel="0" collapsed="false">
      <c r="A41" s="1" t="s">
        <v>60</v>
      </c>
      <c r="B41" s="14" t="s">
        <v>129</v>
      </c>
      <c r="C41" s="15" t="s">
        <v>102</v>
      </c>
      <c r="D41" s="15" t="s">
        <v>111</v>
      </c>
      <c r="E41" s="15" t="s">
        <v>130</v>
      </c>
      <c r="F41" s="16" t="s">
        <v>16</v>
      </c>
      <c r="G41" s="17" t="n">
        <v>0.0170717592592593</v>
      </c>
      <c r="H41" s="18" t="n">
        <f aca="false">G41/5</f>
        <v>0.00341435185185185</v>
      </c>
      <c r="I41" s="19"/>
    </row>
    <row r="42" customFormat="false" ht="12.75" hidden="false" customHeight="false" outlineLevel="0" collapsed="false">
      <c r="A42" s="1" t="s">
        <v>63</v>
      </c>
      <c r="B42" s="14" t="s">
        <v>131</v>
      </c>
      <c r="C42" s="15" t="s">
        <v>102</v>
      </c>
      <c r="D42" s="15" t="s">
        <v>122</v>
      </c>
      <c r="E42" s="15" t="s">
        <v>37</v>
      </c>
      <c r="F42" s="16" t="s">
        <v>94</v>
      </c>
      <c r="G42" s="17" t="n">
        <v>0.0184606481481482</v>
      </c>
      <c r="H42" s="18" t="n">
        <f aca="false">G42/5</f>
        <v>0.00369212962962963</v>
      </c>
      <c r="I42" s="19"/>
    </row>
    <row r="43" customFormat="false" ht="12.75" hidden="false" customHeight="false" outlineLevel="0" collapsed="false">
      <c r="A43" s="1" t="s">
        <v>68</v>
      </c>
      <c r="B43" s="14" t="s">
        <v>132</v>
      </c>
      <c r="C43" s="15" t="s">
        <v>102</v>
      </c>
      <c r="D43" s="15" t="s">
        <v>107</v>
      </c>
      <c r="E43" s="15" t="s">
        <v>133</v>
      </c>
      <c r="F43" s="16" t="s">
        <v>91</v>
      </c>
      <c r="G43" s="17" t="n">
        <v>0.0187962962962963</v>
      </c>
      <c r="H43" s="18" t="n">
        <f aca="false">G43/5</f>
        <v>0.00375925925925926</v>
      </c>
      <c r="I43" s="19"/>
    </row>
    <row r="44" customFormat="false" ht="12.75" hidden="false" customHeight="false" outlineLevel="0" collapsed="false">
      <c r="A44" s="1" t="s">
        <v>72</v>
      </c>
      <c r="B44" s="14" t="s">
        <v>134</v>
      </c>
      <c r="C44" s="15" t="s">
        <v>102</v>
      </c>
      <c r="D44" s="15" t="s">
        <v>107</v>
      </c>
      <c r="E44" s="15" t="s">
        <v>135</v>
      </c>
      <c r="F44" s="16" t="s">
        <v>114</v>
      </c>
      <c r="G44" s="17" t="n">
        <v>0.0205902777777778</v>
      </c>
      <c r="H44" s="18" t="n">
        <f aca="false">G44/5</f>
        <v>0.00411805555555556</v>
      </c>
      <c r="I44" s="19"/>
    </row>
    <row r="45" customFormat="false" ht="12.75" hidden="false" customHeight="false" outlineLevel="0" collapsed="false">
      <c r="A45" s="10" t="s">
        <v>10</v>
      </c>
      <c r="B45" s="11" t="s">
        <v>136</v>
      </c>
      <c r="C45" s="12" t="s">
        <v>137</v>
      </c>
      <c r="D45" s="13" t="s">
        <v>138</v>
      </c>
      <c r="E45" s="8" t="s">
        <v>6</v>
      </c>
      <c r="F45" s="8" t="s">
        <v>7</v>
      </c>
      <c r="G45" s="8" t="s">
        <v>8</v>
      </c>
      <c r="H45" s="20" t="s">
        <v>9</v>
      </c>
      <c r="I45" s="19"/>
    </row>
    <row r="46" customFormat="false" ht="12.75" hidden="false" customHeight="false" outlineLevel="0" collapsed="false">
      <c r="A46" s="1" t="s">
        <v>14</v>
      </c>
      <c r="B46" s="14" t="s">
        <v>139</v>
      </c>
      <c r="C46" s="15" t="s">
        <v>137</v>
      </c>
      <c r="D46" s="15" t="s">
        <v>118</v>
      </c>
      <c r="E46" s="15" t="s">
        <v>100</v>
      </c>
      <c r="F46" s="16" t="s">
        <v>140</v>
      </c>
      <c r="G46" s="17" t="n">
        <v>0.0133796296296296</v>
      </c>
      <c r="H46" s="18" t="n">
        <f aca="false">G46/5</f>
        <v>0.00267592592592593</v>
      </c>
      <c r="I46" s="19"/>
    </row>
    <row r="47" customFormat="false" ht="12.75" hidden="false" customHeight="false" outlineLevel="0" collapsed="false">
      <c r="A47" s="1" t="s">
        <v>19</v>
      </c>
      <c r="B47" s="14" t="s">
        <v>141</v>
      </c>
      <c r="C47" s="15" t="s">
        <v>137</v>
      </c>
      <c r="D47" s="15" t="s">
        <v>142</v>
      </c>
      <c r="E47" s="15" t="s">
        <v>41</v>
      </c>
      <c r="F47" s="16" t="s">
        <v>111</v>
      </c>
      <c r="G47" s="17" t="n">
        <v>0.0157407407407407</v>
      </c>
      <c r="H47" s="18" t="n">
        <f aca="false">G47/5</f>
        <v>0.00314814814814815</v>
      </c>
      <c r="I47" s="19"/>
    </row>
    <row r="48" customFormat="false" ht="12.75" hidden="false" customHeight="false" outlineLevel="0" collapsed="false">
      <c r="A48" s="1" t="s">
        <v>24</v>
      </c>
      <c r="B48" s="14" t="s">
        <v>143</v>
      </c>
      <c r="C48" s="15" t="s">
        <v>137</v>
      </c>
      <c r="D48" s="15" t="s">
        <v>144</v>
      </c>
      <c r="E48" s="15" t="s">
        <v>145</v>
      </c>
      <c r="F48" s="16" t="s">
        <v>146</v>
      </c>
      <c r="G48" s="17" t="n">
        <v>0.0158680555555556</v>
      </c>
      <c r="H48" s="18" t="n">
        <f aca="false">G48/5</f>
        <v>0.00317361111111111</v>
      </c>
      <c r="I48" s="19"/>
    </row>
    <row r="49" customFormat="false" ht="12.75" hidden="false" customHeight="false" outlineLevel="0" collapsed="false">
      <c r="A49" s="1" t="s">
        <v>29</v>
      </c>
      <c r="B49" s="14" t="s">
        <v>147</v>
      </c>
      <c r="C49" s="15" t="s">
        <v>137</v>
      </c>
      <c r="D49" s="15" t="s">
        <v>144</v>
      </c>
      <c r="E49" s="15" t="s">
        <v>89</v>
      </c>
      <c r="F49" s="16" t="s">
        <v>144</v>
      </c>
      <c r="G49" s="17" t="n">
        <v>0.0160185185185185</v>
      </c>
      <c r="H49" s="18" t="n">
        <f aca="false">G49/5</f>
        <v>0.0032037037037037</v>
      </c>
      <c r="I49" s="19"/>
    </row>
    <row r="50" customFormat="false" ht="12.75" hidden="false" customHeight="false" outlineLevel="0" collapsed="false">
      <c r="A50" s="1" t="s">
        <v>34</v>
      </c>
      <c r="B50" s="0" t="s">
        <v>148</v>
      </c>
      <c r="C50" s="3" t="s">
        <v>137</v>
      </c>
      <c r="D50" s="3" t="n">
        <v>44</v>
      </c>
      <c r="E50" s="3" t="s">
        <v>149</v>
      </c>
      <c r="F50" s="21" t="n">
        <v>33</v>
      </c>
      <c r="G50" s="17" t="n">
        <v>0.0171180555555556</v>
      </c>
      <c r="H50" s="18" t="n">
        <f aca="false">G50/5</f>
        <v>0.00342361111111111</v>
      </c>
      <c r="I50" s="19"/>
    </row>
    <row r="51" customFormat="false" ht="12.75" hidden="false" customHeight="false" outlineLevel="0" collapsed="false">
      <c r="A51" s="1" t="s">
        <v>39</v>
      </c>
      <c r="B51" s="14" t="s">
        <v>150</v>
      </c>
      <c r="C51" s="15" t="s">
        <v>137</v>
      </c>
      <c r="D51" s="15" t="s">
        <v>151</v>
      </c>
      <c r="E51" s="15" t="s">
        <v>100</v>
      </c>
      <c r="F51" s="16" t="s">
        <v>152</v>
      </c>
      <c r="G51" s="17" t="n">
        <v>0.0172222222222222</v>
      </c>
      <c r="H51" s="18" t="n">
        <f aca="false">G51/5</f>
        <v>0.00344444444444444</v>
      </c>
      <c r="I51" s="19"/>
    </row>
    <row r="52" customFormat="false" ht="12.75" hidden="false" customHeight="false" outlineLevel="0" collapsed="false">
      <c r="A52" s="1" t="s">
        <v>43</v>
      </c>
      <c r="B52" s="14" t="s">
        <v>93</v>
      </c>
      <c r="C52" s="15" t="s">
        <v>137</v>
      </c>
      <c r="D52" s="15" t="s">
        <v>81</v>
      </c>
      <c r="E52" s="15" t="s">
        <v>153</v>
      </c>
      <c r="F52" s="16" t="s">
        <v>107</v>
      </c>
      <c r="G52" s="17" t="n">
        <v>0.0173032407407407</v>
      </c>
      <c r="H52" s="18" t="n">
        <f aca="false">G52/5</f>
        <v>0.00346064814814815</v>
      </c>
      <c r="I52" s="19"/>
    </row>
    <row r="53" customFormat="false" ht="12.75" hidden="false" customHeight="false" outlineLevel="0" collapsed="false">
      <c r="A53" s="1" t="s">
        <v>48</v>
      </c>
      <c r="B53" s="0" t="s">
        <v>154</v>
      </c>
      <c r="C53" s="3" t="s">
        <v>137</v>
      </c>
      <c r="D53" s="3" t="n">
        <v>47</v>
      </c>
      <c r="E53" s="3" t="s">
        <v>155</v>
      </c>
      <c r="F53" s="21" t="n">
        <v>27</v>
      </c>
      <c r="G53" s="17" t="n">
        <v>0.0176967592592593</v>
      </c>
      <c r="H53" s="18" t="n">
        <f aca="false">G53/5</f>
        <v>0.00353935185185185</v>
      </c>
      <c r="I53" s="19"/>
    </row>
    <row r="54" customFormat="false" ht="12.75" hidden="false" customHeight="false" outlineLevel="0" collapsed="false">
      <c r="A54" s="1" t="s">
        <v>53</v>
      </c>
      <c r="B54" s="0" t="s">
        <v>156</v>
      </c>
      <c r="C54" s="3" t="s">
        <v>137</v>
      </c>
      <c r="D54" s="3" t="n">
        <v>47</v>
      </c>
      <c r="E54" s="3" t="s">
        <v>41</v>
      </c>
      <c r="F54" s="21" t="n">
        <v>41</v>
      </c>
      <c r="G54" s="17" t="n">
        <v>0.0182638888888889</v>
      </c>
      <c r="H54" s="18" t="n">
        <f aca="false">G54/5</f>
        <v>0.00365277777777778</v>
      </c>
      <c r="I54" s="19"/>
    </row>
    <row r="55" customFormat="false" ht="12.75" hidden="false" customHeight="false" outlineLevel="0" collapsed="false">
      <c r="A55" s="10" t="s">
        <v>10</v>
      </c>
      <c r="B55" s="11" t="s">
        <v>157</v>
      </c>
      <c r="C55" s="12" t="s">
        <v>158</v>
      </c>
      <c r="D55" s="12" t="s">
        <v>159</v>
      </c>
      <c r="E55" s="8" t="s">
        <v>6</v>
      </c>
      <c r="F55" s="8" t="s">
        <v>7</v>
      </c>
      <c r="G55" s="8" t="s">
        <v>8</v>
      </c>
      <c r="H55" s="20" t="s">
        <v>9</v>
      </c>
      <c r="I55" s="19"/>
    </row>
    <row r="56" customFormat="false" ht="12.75" hidden="false" customHeight="false" outlineLevel="0" collapsed="false">
      <c r="A56" s="1" t="s">
        <v>14</v>
      </c>
      <c r="B56" s="0" t="s">
        <v>160</v>
      </c>
      <c r="C56" s="3" t="s">
        <v>158</v>
      </c>
      <c r="D56" s="3" t="n">
        <v>41</v>
      </c>
      <c r="E56" s="3" t="s">
        <v>161</v>
      </c>
      <c r="F56" s="21" t="n">
        <v>35</v>
      </c>
      <c r="G56" s="17" t="n">
        <v>0.015474537037037</v>
      </c>
      <c r="H56" s="18" t="n">
        <f aca="false">G56/5</f>
        <v>0.00309490740740741</v>
      </c>
      <c r="I56" s="19"/>
    </row>
    <row r="57" customFormat="false" ht="12.75" hidden="false" customHeight="false" outlineLevel="0" collapsed="false">
      <c r="A57" s="10" t="s">
        <v>10</v>
      </c>
      <c r="B57" s="25" t="s">
        <v>162</v>
      </c>
      <c r="C57" s="25" t="s">
        <v>163</v>
      </c>
      <c r="D57" s="25" t="s">
        <v>164</v>
      </c>
      <c r="E57" s="8" t="s">
        <v>6</v>
      </c>
      <c r="F57" s="8" t="s">
        <v>7</v>
      </c>
      <c r="G57" s="8" t="s">
        <v>8</v>
      </c>
      <c r="H57" s="20" t="s">
        <v>9</v>
      </c>
      <c r="I57" s="19"/>
    </row>
    <row r="58" customFormat="false" ht="12.75" hidden="false" customHeight="false" outlineLevel="0" collapsed="false">
      <c r="A58" s="1" t="s">
        <v>14</v>
      </c>
      <c r="B58" s="0" t="s">
        <v>165</v>
      </c>
      <c r="C58" s="3" t="s">
        <v>163</v>
      </c>
      <c r="D58" s="3" t="n">
        <v>95</v>
      </c>
      <c r="E58" s="3" t="s">
        <v>89</v>
      </c>
      <c r="F58" s="21" t="n">
        <v>40</v>
      </c>
      <c r="G58" s="17" t="n">
        <v>0.0126967592592593</v>
      </c>
      <c r="H58" s="18" t="n">
        <f aca="false">G58/5</f>
        <v>0.00253935185185185</v>
      </c>
      <c r="I58" s="19"/>
    </row>
    <row r="59" customFormat="false" ht="12.75" hidden="false" customHeight="false" outlineLevel="0" collapsed="false">
      <c r="A59" s="1" t="s">
        <v>19</v>
      </c>
      <c r="B59" s="14" t="s">
        <v>166</v>
      </c>
      <c r="C59" s="15" t="s">
        <v>163</v>
      </c>
      <c r="D59" s="15" t="s">
        <v>167</v>
      </c>
      <c r="E59" s="15" t="s">
        <v>168</v>
      </c>
      <c r="F59" s="16" t="s">
        <v>169</v>
      </c>
      <c r="G59" s="17" t="n">
        <v>0.0137615740740741</v>
      </c>
      <c r="H59" s="18" t="n">
        <f aca="false">G59/5</f>
        <v>0.00275231481481481</v>
      </c>
      <c r="I59" s="19"/>
    </row>
    <row r="60" customFormat="false" ht="12.75" hidden="false" customHeight="false" outlineLevel="0" collapsed="false">
      <c r="A60" s="1" t="s">
        <v>24</v>
      </c>
      <c r="B60" s="14" t="s">
        <v>170</v>
      </c>
      <c r="C60" s="15" t="s">
        <v>163</v>
      </c>
      <c r="D60" s="15" t="s">
        <v>171</v>
      </c>
      <c r="E60" s="15" t="s">
        <v>92</v>
      </c>
      <c r="F60" s="16" t="s">
        <v>172</v>
      </c>
      <c r="G60" s="17" t="n">
        <v>0.0175231481481482</v>
      </c>
      <c r="H60" s="18" t="n">
        <f aca="false">G60/5</f>
        <v>0.00350462962962963</v>
      </c>
      <c r="I60" s="19"/>
    </row>
    <row r="61" customFormat="false" ht="12.75" hidden="false" customHeight="false" outlineLevel="0" collapsed="false">
      <c r="A61" s="10" t="s">
        <v>10</v>
      </c>
      <c r="B61" s="25" t="s">
        <v>173</v>
      </c>
      <c r="C61" s="25" t="s">
        <v>174</v>
      </c>
      <c r="D61" s="25" t="s">
        <v>175</v>
      </c>
      <c r="E61" s="8" t="s">
        <v>6</v>
      </c>
      <c r="F61" s="8" t="s">
        <v>7</v>
      </c>
      <c r="G61" s="8" t="s">
        <v>8</v>
      </c>
      <c r="H61" s="20" t="s">
        <v>9</v>
      </c>
      <c r="I61" s="19"/>
    </row>
    <row r="62" customFormat="false" ht="12.75" hidden="false" customHeight="false" outlineLevel="0" collapsed="false">
      <c r="A62" s="1" t="s">
        <v>14</v>
      </c>
      <c r="B62" s="14" t="s">
        <v>176</v>
      </c>
      <c r="C62" s="15" t="s">
        <v>174</v>
      </c>
      <c r="D62" s="15" t="s">
        <v>128</v>
      </c>
      <c r="E62" s="15" t="s">
        <v>177</v>
      </c>
      <c r="F62" s="16" t="s">
        <v>97</v>
      </c>
      <c r="G62" s="17" t="n">
        <v>0.0130324074074074</v>
      </c>
      <c r="H62" s="18" t="n">
        <f aca="false">G62/5</f>
        <v>0.00260648148148148</v>
      </c>
      <c r="I62" s="19"/>
    </row>
    <row r="63" customFormat="false" ht="12.75" hidden="false" customHeight="false" outlineLevel="0" collapsed="false">
      <c r="B63" s="26"/>
      <c r="C63" s="0"/>
      <c r="D63" s="0"/>
      <c r="E63" s="0"/>
      <c r="F63" s="0"/>
    </row>
    <row r="64" customFormat="false" ht="12.75" hidden="false" customHeight="false" outlineLevel="0" collapsed="false">
      <c r="B64" s="26"/>
      <c r="C64" s="0"/>
      <c r="D64" s="0"/>
      <c r="E64" s="0"/>
      <c r="F64" s="0"/>
    </row>
    <row r="66" customFormat="false" ht="16.5" hidden="false" customHeight="false" outlineLevel="0" collapsed="false">
      <c r="A66" s="5" t="s">
        <v>0</v>
      </c>
      <c r="B66" s="5"/>
      <c r="C66" s="6" t="s">
        <v>1</v>
      </c>
      <c r="D66" s="6"/>
      <c r="E66" s="6"/>
      <c r="F66" s="6"/>
      <c r="G66" s="7" t="n">
        <v>40761</v>
      </c>
      <c r="H66" s="7"/>
    </row>
    <row r="68" customFormat="false" ht="12.75" hidden="false" customHeight="false" outlineLevel="0" collapsed="false">
      <c r="A68" s="10" t="s">
        <v>10</v>
      </c>
      <c r="B68" s="27"/>
      <c r="C68" s="13"/>
      <c r="D68" s="28"/>
    </row>
    <row r="69" customFormat="false" ht="12.75" hidden="false" customHeight="false" outlineLevel="0" collapsed="false">
      <c r="A69" s="10" t="s">
        <v>10</v>
      </c>
      <c r="B69" s="11" t="s">
        <v>178</v>
      </c>
      <c r="C69" s="12" t="s">
        <v>179</v>
      </c>
      <c r="D69" s="13" t="s">
        <v>180</v>
      </c>
      <c r="E69" s="8" t="s">
        <v>6</v>
      </c>
      <c r="F69" s="8" t="s">
        <v>7</v>
      </c>
      <c r="G69" s="8" t="s">
        <v>8</v>
      </c>
      <c r="H69" s="20" t="s">
        <v>9</v>
      </c>
      <c r="I69" s="19"/>
    </row>
    <row r="70" customFormat="false" ht="12.75" hidden="false" customHeight="false" outlineLevel="0" collapsed="false">
      <c r="A70" s="1" t="s">
        <v>14</v>
      </c>
      <c r="B70" s="14" t="s">
        <v>181</v>
      </c>
      <c r="C70" s="15" t="s">
        <v>179</v>
      </c>
      <c r="D70" s="15" t="s">
        <v>26</v>
      </c>
      <c r="E70" s="15" t="s">
        <v>46</v>
      </c>
      <c r="F70" s="16" t="s">
        <v>122</v>
      </c>
      <c r="G70" s="29" t="n">
        <v>0.0178356481481482</v>
      </c>
      <c r="H70" s="18" t="n">
        <f aca="false">G70/5</f>
        <v>0.00356712962962963</v>
      </c>
      <c r="I70" s="19"/>
    </row>
    <row r="71" customFormat="false" ht="12.75" hidden="false" customHeight="false" outlineLevel="0" collapsed="false">
      <c r="A71" s="10" t="s">
        <v>10</v>
      </c>
      <c r="B71" s="25" t="s">
        <v>182</v>
      </c>
      <c r="C71" s="25" t="s">
        <v>183</v>
      </c>
      <c r="D71" s="25" t="s">
        <v>175</v>
      </c>
      <c r="E71" s="8" t="s">
        <v>6</v>
      </c>
      <c r="F71" s="8" t="s">
        <v>7</v>
      </c>
      <c r="G71" s="8" t="s">
        <v>8</v>
      </c>
      <c r="H71" s="20" t="s">
        <v>9</v>
      </c>
      <c r="I71" s="19"/>
    </row>
    <row r="72" customFormat="false" ht="12.75" hidden="false" customHeight="false" outlineLevel="0" collapsed="false">
      <c r="A72" s="1" t="s">
        <v>14</v>
      </c>
      <c r="B72" s="14" t="s">
        <v>184</v>
      </c>
      <c r="C72" s="15" t="s">
        <v>183</v>
      </c>
      <c r="D72" s="15" t="s">
        <v>128</v>
      </c>
      <c r="E72" s="15" t="s">
        <v>51</v>
      </c>
      <c r="F72" s="16" t="s">
        <v>88</v>
      </c>
      <c r="G72" s="17" t="n">
        <v>0.0185185185185185</v>
      </c>
      <c r="H72" s="18" t="n">
        <f aca="false">G72/5</f>
        <v>0.0037037037037037</v>
      </c>
      <c r="I72" s="19"/>
    </row>
    <row r="73" customFormat="false" ht="12.75" hidden="false" customHeight="false" outlineLevel="0" collapsed="false">
      <c r="A73" s="10" t="s">
        <v>10</v>
      </c>
      <c r="B73" s="11" t="s">
        <v>185</v>
      </c>
      <c r="C73" s="12" t="s">
        <v>186</v>
      </c>
      <c r="D73" s="13" t="s">
        <v>187</v>
      </c>
      <c r="E73" s="8" t="s">
        <v>6</v>
      </c>
      <c r="F73" s="8" t="s">
        <v>7</v>
      </c>
      <c r="G73" s="8" t="s">
        <v>8</v>
      </c>
      <c r="H73" s="20" t="s">
        <v>9</v>
      </c>
      <c r="I73" s="19"/>
    </row>
    <row r="74" customFormat="false" ht="12.75" hidden="false" customHeight="false" outlineLevel="0" collapsed="false">
      <c r="A74" s="1" t="s">
        <v>14</v>
      </c>
      <c r="B74" s="14" t="s">
        <v>188</v>
      </c>
      <c r="C74" s="15" t="s">
        <v>186</v>
      </c>
      <c r="D74" s="15" t="s">
        <v>75</v>
      </c>
      <c r="E74" s="15" t="s">
        <v>117</v>
      </c>
      <c r="F74" s="16" t="s">
        <v>142</v>
      </c>
      <c r="G74" s="17" t="n">
        <v>0.0142476851851852</v>
      </c>
      <c r="H74" s="18" t="n">
        <f aca="false">G74/5</f>
        <v>0.00284953703703704</v>
      </c>
      <c r="I74" s="19"/>
    </row>
    <row r="75" customFormat="false" ht="12.75" hidden="false" customHeight="false" outlineLevel="0" collapsed="false">
      <c r="A75" s="1" t="s">
        <v>19</v>
      </c>
      <c r="B75" s="0" t="s">
        <v>189</v>
      </c>
      <c r="C75" s="3" t="s">
        <v>186</v>
      </c>
      <c r="D75" s="3" t="n">
        <v>67</v>
      </c>
      <c r="E75" s="3" t="s">
        <v>66</v>
      </c>
      <c r="F75" s="21" t="n">
        <v>29</v>
      </c>
      <c r="G75" s="17" t="n">
        <v>0.015150462962963</v>
      </c>
      <c r="H75" s="18" t="n">
        <f aca="false">G75/5</f>
        <v>0.00303009259259259</v>
      </c>
      <c r="I75" s="19"/>
    </row>
    <row r="76" customFormat="false" ht="12.75" hidden="false" customHeight="false" outlineLevel="0" collapsed="false">
      <c r="A76" s="1" t="s">
        <v>24</v>
      </c>
      <c r="B76" s="14" t="s">
        <v>190</v>
      </c>
      <c r="C76" s="15" t="s">
        <v>186</v>
      </c>
      <c r="D76" s="15" t="s">
        <v>21</v>
      </c>
      <c r="E76" s="15" t="s">
        <v>191</v>
      </c>
      <c r="F76" s="16" t="s">
        <v>192</v>
      </c>
      <c r="G76" s="17" t="n">
        <v>0.0151851851851852</v>
      </c>
      <c r="H76" s="18" t="n">
        <f aca="false">G76/5</f>
        <v>0.00303703703703704</v>
      </c>
      <c r="I76" s="19"/>
    </row>
    <row r="77" customFormat="false" ht="12.75" hidden="false" customHeight="false" outlineLevel="0" collapsed="false">
      <c r="A77" s="1" t="s">
        <v>29</v>
      </c>
      <c r="B77" s="14" t="s">
        <v>193</v>
      </c>
      <c r="C77" s="15" t="s">
        <v>186</v>
      </c>
      <c r="D77" s="15" t="s">
        <v>42</v>
      </c>
      <c r="E77" s="15" t="s">
        <v>168</v>
      </c>
      <c r="F77" s="16" t="s">
        <v>194</v>
      </c>
      <c r="G77" s="17" t="n">
        <v>0.0193171296296296</v>
      </c>
      <c r="H77" s="18" t="n">
        <f aca="false">G77/5</f>
        <v>0.00386342592592593</v>
      </c>
      <c r="I77" s="19"/>
    </row>
    <row r="78" customFormat="false" ht="12.75" hidden="false" customHeight="false" outlineLevel="0" collapsed="false">
      <c r="A78" s="10" t="s">
        <v>10</v>
      </c>
      <c r="B78" s="11" t="s">
        <v>195</v>
      </c>
      <c r="C78" s="12" t="s">
        <v>196</v>
      </c>
      <c r="D78" s="13" t="s">
        <v>197</v>
      </c>
      <c r="E78" s="8" t="s">
        <v>6</v>
      </c>
      <c r="F78" s="8" t="s">
        <v>7</v>
      </c>
      <c r="G78" s="8" t="s">
        <v>8</v>
      </c>
      <c r="H78" s="20" t="s">
        <v>9</v>
      </c>
      <c r="I78" s="19"/>
    </row>
    <row r="79" customFormat="false" ht="12.75" hidden="false" customHeight="false" outlineLevel="0" collapsed="false">
      <c r="A79" s="1" t="s">
        <v>14</v>
      </c>
      <c r="B79" s="0" t="s">
        <v>198</v>
      </c>
      <c r="C79" s="3" t="s">
        <v>196</v>
      </c>
      <c r="D79" s="3" t="n">
        <v>57</v>
      </c>
      <c r="E79" s="3" t="s">
        <v>89</v>
      </c>
      <c r="F79" s="21" t="n">
        <v>30</v>
      </c>
      <c r="G79" s="17" t="n">
        <v>0.0150578703703704</v>
      </c>
      <c r="H79" s="18" t="n">
        <f aca="false">G79/5</f>
        <v>0.00301157407407407</v>
      </c>
      <c r="I79" s="19"/>
    </row>
    <row r="80" customFormat="false" ht="12.75" hidden="false" customHeight="false" outlineLevel="0" collapsed="false">
      <c r="A80" s="1" t="s">
        <v>19</v>
      </c>
      <c r="B80" s="0" t="s">
        <v>199</v>
      </c>
      <c r="C80" s="3" t="s">
        <v>196</v>
      </c>
      <c r="D80" s="3" t="n">
        <v>58</v>
      </c>
      <c r="E80" s="3" t="s">
        <v>200</v>
      </c>
      <c r="F80" s="21" t="n">
        <v>39</v>
      </c>
      <c r="G80" s="17" t="n">
        <v>0.0167476851851852</v>
      </c>
      <c r="H80" s="18" t="n">
        <f aca="false">G80/5</f>
        <v>0.00334953703703704</v>
      </c>
      <c r="I80" s="19"/>
    </row>
    <row r="81" customFormat="false" ht="12.75" hidden="false" customHeight="false" outlineLevel="0" collapsed="false">
      <c r="A81" s="1" t="s">
        <v>24</v>
      </c>
      <c r="B81" s="0" t="s">
        <v>201</v>
      </c>
      <c r="C81" s="3" t="s">
        <v>196</v>
      </c>
      <c r="D81" s="3" t="n">
        <v>60</v>
      </c>
      <c r="E81" s="3" t="s">
        <v>120</v>
      </c>
      <c r="F81" s="21" t="n">
        <v>25</v>
      </c>
      <c r="G81" s="17" t="n">
        <v>0.0198032407407407</v>
      </c>
      <c r="H81" s="18" t="n">
        <f aca="false">G81/5</f>
        <v>0.00396064814814815</v>
      </c>
      <c r="I81" s="19"/>
    </row>
    <row r="82" customFormat="false" ht="12.75" hidden="false" customHeight="false" outlineLevel="0" collapsed="false">
      <c r="A82" s="10" t="s">
        <v>10</v>
      </c>
      <c r="B82" s="25" t="s">
        <v>202</v>
      </c>
      <c r="C82" s="25" t="s">
        <v>203</v>
      </c>
      <c r="D82" s="25" t="s">
        <v>164</v>
      </c>
      <c r="E82" s="8" t="s">
        <v>6</v>
      </c>
      <c r="F82" s="8" t="s">
        <v>7</v>
      </c>
      <c r="G82" s="8" t="s">
        <v>8</v>
      </c>
      <c r="H82" s="20" t="s">
        <v>9</v>
      </c>
      <c r="I82" s="19"/>
    </row>
    <row r="83" customFormat="false" ht="12.75" hidden="false" customHeight="false" outlineLevel="0" collapsed="false">
      <c r="A83" s="1" t="s">
        <v>14</v>
      </c>
      <c r="B83" s="14" t="s">
        <v>204</v>
      </c>
      <c r="C83" s="15" t="s">
        <v>203</v>
      </c>
      <c r="D83" s="15" t="s">
        <v>205</v>
      </c>
      <c r="E83" s="15" t="s">
        <v>46</v>
      </c>
      <c r="F83" s="16" t="s">
        <v>206</v>
      </c>
      <c r="G83" s="29" t="n">
        <v>0.0152314814814815</v>
      </c>
      <c r="H83" s="18" t="n">
        <f aca="false">G83/5</f>
        <v>0.0030462962962963</v>
      </c>
      <c r="I83" s="19"/>
    </row>
    <row r="84" customFormat="false" ht="12.75" hidden="false" customHeight="false" outlineLevel="0" collapsed="false">
      <c r="A84" s="1" t="s">
        <v>19</v>
      </c>
      <c r="B84" s="14" t="s">
        <v>207</v>
      </c>
      <c r="C84" s="15" t="s">
        <v>203</v>
      </c>
      <c r="D84" s="15" t="s">
        <v>208</v>
      </c>
      <c r="E84" s="15" t="s">
        <v>89</v>
      </c>
      <c r="F84" s="16" t="s">
        <v>21</v>
      </c>
      <c r="G84" s="29" t="n">
        <v>0.0180787037037037</v>
      </c>
      <c r="H84" s="18" t="n">
        <f aca="false">G84/5</f>
        <v>0.00361574074074074</v>
      </c>
      <c r="I84" s="19"/>
    </row>
    <row r="85" customFormat="false" ht="12.75" hidden="false" customHeight="false" outlineLevel="0" collapsed="false">
      <c r="A85" s="1" t="s">
        <v>24</v>
      </c>
      <c r="B85" s="14" t="s">
        <v>209</v>
      </c>
      <c r="C85" s="15" t="s">
        <v>203</v>
      </c>
      <c r="D85" s="15" t="s">
        <v>171</v>
      </c>
      <c r="E85" s="15" t="s">
        <v>89</v>
      </c>
      <c r="F85" s="16" t="s">
        <v>210</v>
      </c>
      <c r="G85" s="29" t="n">
        <v>0.0181944444444444</v>
      </c>
      <c r="H85" s="18" t="n">
        <f aca="false">G85/5</f>
        <v>0.00363888888888889</v>
      </c>
      <c r="I85" s="19"/>
    </row>
    <row r="86" customFormat="false" ht="12.75" hidden="false" customHeight="false" outlineLevel="0" collapsed="false">
      <c r="A86" s="1" t="s">
        <v>29</v>
      </c>
      <c r="B86" s="14" t="s">
        <v>211</v>
      </c>
      <c r="C86" s="15" t="s">
        <v>203</v>
      </c>
      <c r="D86" s="15" t="s">
        <v>212</v>
      </c>
      <c r="E86" s="15" t="s">
        <v>100</v>
      </c>
      <c r="F86" s="16" t="s">
        <v>213</v>
      </c>
      <c r="G86" s="29" t="n">
        <v>0.0191666666666667</v>
      </c>
      <c r="H86" s="18" t="n">
        <f aca="false">G86/5</f>
        <v>0.00383333333333333</v>
      </c>
      <c r="I86" s="19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2.75" hidden="false" customHeight="false" outlineLevel="0" collapsed="false">
      <c r="A88" s="10" t="s">
        <v>214</v>
      </c>
      <c r="B88" s="27"/>
      <c r="C88" s="13"/>
      <c r="D88" s="28"/>
      <c r="G88" s="30"/>
      <c r="H88" s="30"/>
    </row>
    <row r="89" customFormat="false" ht="15" hidden="false" customHeight="false" outlineLevel="0" collapsed="false">
      <c r="A89" s="8" t="s">
        <v>2</v>
      </c>
      <c r="B89" s="8" t="s">
        <v>3</v>
      </c>
      <c r="C89" s="8" t="s">
        <v>4</v>
      </c>
      <c r="D89" s="8" t="s">
        <v>5</v>
      </c>
      <c r="E89" s="8" t="s">
        <v>6</v>
      </c>
      <c r="F89" s="8" t="s">
        <v>7</v>
      </c>
      <c r="G89" s="31" t="s">
        <v>8</v>
      </c>
      <c r="H89" s="32" t="s">
        <v>9</v>
      </c>
    </row>
    <row r="90" customFormat="false" ht="15" hidden="false" customHeight="false" outlineLevel="0" collapsed="false">
      <c r="A90" s="8"/>
      <c r="B90" s="25" t="s">
        <v>215</v>
      </c>
      <c r="C90" s="8"/>
      <c r="D90" s="8"/>
      <c r="E90" s="8"/>
      <c r="F90" s="8"/>
      <c r="G90" s="31"/>
      <c r="H90" s="32"/>
    </row>
    <row r="91" customFormat="false" ht="12.75" hidden="false" customHeight="false" outlineLevel="0" collapsed="false">
      <c r="A91" s="1" t="s">
        <v>14</v>
      </c>
      <c r="B91" s="0" t="s">
        <v>216</v>
      </c>
      <c r="C91" s="3" t="s">
        <v>217</v>
      </c>
      <c r="D91" s="3" t="n">
        <v>98</v>
      </c>
      <c r="E91" s="3" t="s">
        <v>89</v>
      </c>
      <c r="F91" s="3" t="n">
        <v>11</v>
      </c>
      <c r="G91" s="29" t="n">
        <v>0.00240740740740741</v>
      </c>
      <c r="H91" s="30" t="n">
        <f aca="false">G91/1</f>
        <v>0.00240740740740741</v>
      </c>
    </row>
    <row r="92" customFormat="false" ht="12.75" hidden="false" customHeight="false" outlineLevel="0" collapsed="false">
      <c r="A92" s="1" t="s">
        <v>19</v>
      </c>
      <c r="B92" s="0" t="s">
        <v>218</v>
      </c>
      <c r="C92" s="3" t="s">
        <v>217</v>
      </c>
      <c r="D92" s="3" t="n">
        <v>96</v>
      </c>
      <c r="E92" s="3" t="s">
        <v>219</v>
      </c>
      <c r="F92" s="3" t="n">
        <v>81</v>
      </c>
      <c r="G92" s="29" t="n">
        <v>0.00241898148148148</v>
      </c>
      <c r="H92" s="30" t="n">
        <f aca="false">G92/1</f>
        <v>0.00241898148148148</v>
      </c>
    </row>
    <row r="93" customFormat="false" ht="12.75" hidden="false" customHeight="false" outlineLevel="0" collapsed="false">
      <c r="A93" s="1" t="s">
        <v>24</v>
      </c>
      <c r="B93" s="0" t="s">
        <v>220</v>
      </c>
      <c r="C93" s="3" t="s">
        <v>217</v>
      </c>
      <c r="D93" s="3" t="n">
        <v>99</v>
      </c>
      <c r="E93" s="3" t="s">
        <v>89</v>
      </c>
      <c r="F93" s="3" t="n">
        <v>32</v>
      </c>
      <c r="G93" s="29" t="n">
        <v>0.00284722222222222</v>
      </c>
      <c r="H93" s="30" t="n">
        <f aca="false">G93/1</f>
        <v>0.00284722222222222</v>
      </c>
    </row>
    <row r="94" customFormat="false" ht="12.75" hidden="false" customHeight="false" outlineLevel="0" collapsed="false">
      <c r="A94" s="1" t="s">
        <v>29</v>
      </c>
      <c r="B94" s="0" t="s">
        <v>221</v>
      </c>
      <c r="C94" s="3" t="s">
        <v>217</v>
      </c>
      <c r="D94" s="3" t="n">
        <v>2001</v>
      </c>
      <c r="E94" s="3" t="s">
        <v>89</v>
      </c>
      <c r="F94" s="3" t="n">
        <v>3</v>
      </c>
      <c r="G94" s="29" t="n">
        <v>0.00305555555555556</v>
      </c>
      <c r="H94" s="30" t="n">
        <f aca="false">G94/1</f>
        <v>0.00305555555555556</v>
      </c>
    </row>
    <row r="95" customFormat="false" ht="12.75" hidden="false" customHeight="false" outlineLevel="0" collapsed="false">
      <c r="A95" s="1" t="s">
        <v>34</v>
      </c>
      <c r="B95" s="0" t="s">
        <v>222</v>
      </c>
      <c r="C95" s="3" t="s">
        <v>217</v>
      </c>
      <c r="D95" s="3" t="n">
        <v>96</v>
      </c>
      <c r="E95" s="3" t="s">
        <v>223</v>
      </c>
      <c r="F95" s="3" t="n">
        <v>15</v>
      </c>
      <c r="G95" s="29" t="n">
        <v>0.00329861111111111</v>
      </c>
      <c r="H95" s="30" t="n">
        <f aca="false">G95/1</f>
        <v>0.00329861111111111</v>
      </c>
    </row>
    <row r="96" customFormat="false" ht="12.75" hidden="false" customHeight="false" outlineLevel="0" collapsed="false">
      <c r="B96" s="0"/>
      <c r="C96" s="0"/>
      <c r="D96" s="0"/>
      <c r="E96" s="0"/>
      <c r="F96" s="0"/>
      <c r="G96" s="0"/>
      <c r="H96" s="0"/>
    </row>
    <row r="97" customFormat="false" ht="12.75" hidden="false" customHeight="false" outlineLevel="0" collapsed="false">
      <c r="B97" s="8" t="s">
        <v>224</v>
      </c>
      <c r="G97" s="30"/>
      <c r="H97" s="30"/>
    </row>
    <row r="98" customFormat="false" ht="12.75" hidden="false" customHeight="false" outlineLevel="0" collapsed="false">
      <c r="A98" s="1" t="s">
        <v>14</v>
      </c>
      <c r="B98" s="0" t="s">
        <v>209</v>
      </c>
      <c r="C98" s="3" t="s">
        <v>225</v>
      </c>
      <c r="D98" s="3" t="n">
        <v>96</v>
      </c>
      <c r="E98" s="3" t="s">
        <v>89</v>
      </c>
      <c r="F98" s="3" t="n">
        <v>34</v>
      </c>
      <c r="G98" s="29" t="n">
        <v>0.00280092592592593</v>
      </c>
      <c r="H98" s="30" t="n">
        <f aca="false">G98/1</f>
        <v>0.00280092592592593</v>
      </c>
    </row>
    <row r="99" customFormat="false" ht="12.75" hidden="false" customHeight="false" outlineLevel="0" collapsed="false">
      <c r="A99" s="1" t="s">
        <v>19</v>
      </c>
      <c r="B99" s="0" t="s">
        <v>226</v>
      </c>
      <c r="C99" s="3" t="s">
        <v>225</v>
      </c>
      <c r="D99" s="3" t="n">
        <v>98</v>
      </c>
      <c r="E99" s="3" t="s">
        <v>89</v>
      </c>
      <c r="F99" s="3" t="n">
        <v>31</v>
      </c>
      <c r="G99" s="29" t="n">
        <v>0.00288194444444444</v>
      </c>
      <c r="H99" s="30" t="n">
        <f aca="false">G99/1</f>
        <v>0.00288194444444444</v>
      </c>
    </row>
    <row r="100" customFormat="false" ht="12.75" hidden="false" customHeight="false" outlineLevel="0" collapsed="false">
      <c r="A100" s="1" t="s">
        <v>24</v>
      </c>
      <c r="B100" s="0" t="s">
        <v>227</v>
      </c>
      <c r="C100" s="3" t="s">
        <v>225</v>
      </c>
      <c r="D100" s="3" t="n">
        <v>99</v>
      </c>
      <c r="E100" s="3" t="s">
        <v>89</v>
      </c>
      <c r="F100" s="3" t="n">
        <v>37</v>
      </c>
      <c r="G100" s="29" t="n">
        <v>0.00298611111111111</v>
      </c>
      <c r="H100" s="30" t="n">
        <f aca="false">G100/1</f>
        <v>0.00298611111111111</v>
      </c>
    </row>
    <row r="101" customFormat="false" ht="12.75" hidden="false" customHeight="false" outlineLevel="0" collapsed="false">
      <c r="A101" s="1" t="s">
        <v>29</v>
      </c>
      <c r="B101" s="0" t="s">
        <v>211</v>
      </c>
      <c r="C101" s="3" t="s">
        <v>225</v>
      </c>
      <c r="D101" s="3" t="n">
        <v>2001</v>
      </c>
      <c r="E101" s="3" t="s">
        <v>100</v>
      </c>
      <c r="F101" s="3" t="n">
        <v>51</v>
      </c>
      <c r="G101" s="29" t="n">
        <v>0.0034837962962963</v>
      </c>
      <c r="H101" s="30" t="n">
        <f aca="false">G101/1</f>
        <v>0.0034837962962963</v>
      </c>
    </row>
    <row r="102" customFormat="false" ht="12.75" hidden="false" customHeight="false" outlineLevel="0" collapsed="false">
      <c r="A102" s="1" t="s">
        <v>34</v>
      </c>
      <c r="B102" s="0" t="s">
        <v>228</v>
      </c>
      <c r="C102" s="3" t="s">
        <v>225</v>
      </c>
      <c r="D102" s="3" t="n">
        <v>98</v>
      </c>
      <c r="E102" s="3" t="s">
        <v>229</v>
      </c>
      <c r="F102" s="3" t="n">
        <v>38</v>
      </c>
      <c r="G102" s="29" t="n">
        <v>0.00527777777777778</v>
      </c>
      <c r="H102" s="30" t="n">
        <f aca="false">G102/1</f>
        <v>0.00527777777777778</v>
      </c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2.75" hidden="false" customHeight="false" outlineLevel="0" collapsed="false">
      <c r="A104" s="10"/>
      <c r="H104" s="33"/>
    </row>
    <row r="105" customFormat="false" ht="12.75" hidden="false" customHeight="false" outlineLevel="0" collapsed="false">
      <c r="A105" s="10"/>
      <c r="H105" s="33"/>
    </row>
    <row r="106" customFormat="false" ht="12.75" hidden="false" customHeight="false" outlineLevel="0" collapsed="false">
      <c r="A106" s="10"/>
      <c r="H106" s="33"/>
    </row>
    <row r="107" customFormat="false" ht="12.75" hidden="false" customHeight="false" outlineLevel="0" collapsed="false">
      <c r="A107" s="10"/>
      <c r="H107" s="33"/>
    </row>
    <row r="108" customFormat="false" ht="12.75" hidden="false" customHeight="false" outlineLevel="0" collapsed="false">
      <c r="A108" s="10"/>
      <c r="H108" s="33"/>
    </row>
    <row r="109" customFormat="false" ht="12.75" hidden="false" customHeight="false" outlineLevel="0" collapsed="false">
      <c r="A109" s="10"/>
      <c r="H109" s="33"/>
    </row>
    <row r="110" customFormat="false" ht="12.75" hidden="false" customHeight="false" outlineLevel="0" collapsed="false">
      <c r="A110" s="10"/>
      <c r="H110" s="33"/>
    </row>
    <row r="111" customFormat="false" ht="12.75" hidden="false" customHeight="false" outlineLevel="0" collapsed="false">
      <c r="A111" s="10"/>
      <c r="H111" s="33"/>
    </row>
    <row r="112" customFormat="false" ht="12.75" hidden="false" customHeight="false" outlineLevel="0" collapsed="false">
      <c r="A112" s="10"/>
      <c r="H112" s="33"/>
    </row>
    <row r="113" customFormat="false" ht="12.75" hidden="false" customHeight="false" outlineLevel="0" collapsed="false">
      <c r="A113" s="10"/>
      <c r="H113" s="33"/>
    </row>
    <row r="114" customFormat="false" ht="12.75" hidden="false" customHeight="false" outlineLevel="0" collapsed="false">
      <c r="A114" s="10"/>
      <c r="H114" s="33"/>
    </row>
    <row r="115" customFormat="false" ht="12.75" hidden="false" customHeight="false" outlineLevel="0" collapsed="false">
      <c r="A115" s="10"/>
      <c r="H115" s="33"/>
    </row>
    <row r="116" customFormat="false" ht="12.75" hidden="false" customHeight="false" outlineLevel="0" collapsed="false">
      <c r="A116" s="10"/>
      <c r="H116" s="33"/>
    </row>
    <row r="117" customFormat="false" ht="12.75" hidden="false" customHeight="false" outlineLevel="0" collapsed="false">
      <c r="A117" s="10"/>
      <c r="H117" s="33"/>
    </row>
    <row r="118" customFormat="false" ht="12.75" hidden="false" customHeight="false" outlineLevel="0" collapsed="false">
      <c r="A118" s="10"/>
      <c r="H118" s="33"/>
    </row>
    <row r="119" customFormat="false" ht="12.75" hidden="false" customHeight="false" outlineLevel="0" collapsed="false">
      <c r="A119" s="10"/>
      <c r="H119" s="33"/>
    </row>
    <row r="120" customFormat="false" ht="12.75" hidden="false" customHeight="false" outlineLevel="0" collapsed="false">
      <c r="A120" s="10"/>
      <c r="H120" s="33"/>
    </row>
    <row r="121" customFormat="false" ht="12.75" hidden="false" customHeight="false" outlineLevel="0" collapsed="false">
      <c r="A121" s="10"/>
      <c r="H121" s="33"/>
    </row>
    <row r="122" customFormat="false" ht="12.75" hidden="false" customHeight="false" outlineLevel="0" collapsed="false">
      <c r="A122" s="10"/>
      <c r="H122" s="33"/>
    </row>
    <row r="123" customFormat="false" ht="12.75" hidden="false" customHeight="false" outlineLevel="0" collapsed="false">
      <c r="A123" s="10"/>
      <c r="H123" s="33"/>
    </row>
    <row r="124" customFormat="false" ht="12.75" hidden="false" customHeight="false" outlineLevel="0" collapsed="false">
      <c r="A124" s="10"/>
      <c r="H124" s="33"/>
    </row>
    <row r="125" customFormat="false" ht="12.75" hidden="false" customHeight="false" outlineLevel="0" collapsed="false">
      <c r="A125" s="10"/>
      <c r="H125" s="33"/>
    </row>
    <row r="126" customFormat="false" ht="12.75" hidden="false" customHeight="false" outlineLevel="0" collapsed="false">
      <c r="A126" s="10"/>
      <c r="H126" s="33"/>
    </row>
    <row r="127" customFormat="false" ht="12.75" hidden="false" customHeight="false" outlineLevel="0" collapsed="false">
      <c r="A127" s="10"/>
      <c r="H127" s="33"/>
    </row>
    <row r="128" customFormat="false" ht="12.75" hidden="false" customHeight="false" outlineLevel="0" collapsed="false">
      <c r="A128" s="10"/>
      <c r="H128" s="33"/>
    </row>
    <row r="129" customFormat="false" ht="12.75" hidden="false" customHeight="false" outlineLevel="0" collapsed="false">
      <c r="A129" s="10"/>
      <c r="H129" s="33"/>
    </row>
    <row r="130" customFormat="false" ht="12.75" hidden="false" customHeight="false" outlineLevel="0" collapsed="false">
      <c r="A130" s="10"/>
      <c r="H130" s="33"/>
    </row>
    <row r="131" customFormat="false" ht="12.75" hidden="false" customHeight="false" outlineLevel="0" collapsed="false">
      <c r="A131" s="10"/>
      <c r="H131" s="33"/>
    </row>
    <row r="132" customFormat="false" ht="12.75" hidden="false" customHeight="false" outlineLevel="0" collapsed="false">
      <c r="A132" s="10"/>
      <c r="H132" s="33"/>
    </row>
    <row r="133" customFormat="false" ht="12.75" hidden="false" customHeight="false" outlineLevel="0" collapsed="false">
      <c r="A133" s="10"/>
      <c r="H133" s="33"/>
    </row>
    <row r="134" customFormat="false" ht="12.75" hidden="false" customHeight="false" outlineLevel="0" collapsed="false">
      <c r="A134" s="10"/>
      <c r="H134" s="33"/>
    </row>
    <row r="135" customFormat="false" ht="12.75" hidden="false" customHeight="false" outlineLevel="0" collapsed="false">
      <c r="A135" s="10"/>
      <c r="H135" s="33"/>
    </row>
    <row r="136" customFormat="false" ht="12.75" hidden="false" customHeight="false" outlineLevel="0" collapsed="false">
      <c r="A136" s="10"/>
      <c r="H136" s="33"/>
    </row>
    <row r="137" customFormat="false" ht="12.75" hidden="false" customHeight="false" outlineLevel="0" collapsed="false">
      <c r="A137" s="10"/>
      <c r="H137" s="33"/>
    </row>
    <row r="138" customFormat="false" ht="12.75" hidden="false" customHeight="false" outlineLevel="0" collapsed="false">
      <c r="A138" s="10"/>
      <c r="H138" s="33"/>
    </row>
    <row r="139" customFormat="false" ht="12.75" hidden="false" customHeight="false" outlineLevel="0" collapsed="false">
      <c r="A139" s="10"/>
      <c r="H139" s="33"/>
    </row>
    <row r="140" customFormat="false" ht="12.75" hidden="false" customHeight="false" outlineLevel="0" collapsed="false">
      <c r="A140" s="10"/>
      <c r="H140" s="33"/>
    </row>
    <row r="141" customFormat="false" ht="12.75" hidden="false" customHeight="false" outlineLevel="0" collapsed="false">
      <c r="A141" s="10"/>
      <c r="H141" s="33"/>
    </row>
    <row r="142" customFormat="false" ht="12.75" hidden="false" customHeight="false" outlineLevel="0" collapsed="false">
      <c r="A142" s="10"/>
      <c r="H142" s="33"/>
    </row>
    <row r="143" customFormat="false" ht="12.75" hidden="false" customHeight="false" outlineLevel="0" collapsed="false">
      <c r="A143" s="10"/>
      <c r="H143" s="33"/>
    </row>
    <row r="144" customFormat="false" ht="12.75" hidden="false" customHeight="false" outlineLevel="0" collapsed="false">
      <c r="A144" s="10"/>
      <c r="H144" s="33"/>
    </row>
    <row r="145" customFormat="false" ht="12.75" hidden="false" customHeight="false" outlineLevel="0" collapsed="false">
      <c r="A145" s="10"/>
      <c r="H145" s="33"/>
    </row>
    <row r="146" customFormat="false" ht="12.75" hidden="false" customHeight="false" outlineLevel="0" collapsed="false">
      <c r="A146" s="10"/>
      <c r="H146" s="33"/>
    </row>
    <row r="147" customFormat="false" ht="12.75" hidden="false" customHeight="false" outlineLevel="0" collapsed="false">
      <c r="A147" s="10"/>
      <c r="H147" s="33"/>
    </row>
    <row r="148" customFormat="false" ht="12.75" hidden="false" customHeight="false" outlineLevel="0" collapsed="false">
      <c r="A148" s="10"/>
      <c r="H148" s="33"/>
    </row>
    <row r="149" customFormat="false" ht="12.75" hidden="false" customHeight="false" outlineLevel="0" collapsed="false">
      <c r="A149" s="10"/>
      <c r="H149" s="33"/>
    </row>
    <row r="150" customFormat="false" ht="12.75" hidden="false" customHeight="false" outlineLevel="0" collapsed="false">
      <c r="A150" s="10"/>
      <c r="H150" s="33"/>
    </row>
    <row r="151" customFormat="false" ht="12.75" hidden="false" customHeight="false" outlineLevel="0" collapsed="false">
      <c r="A151" s="10"/>
      <c r="H151" s="33"/>
    </row>
    <row r="152" customFormat="false" ht="12.75" hidden="false" customHeight="false" outlineLevel="0" collapsed="false">
      <c r="A152" s="10"/>
      <c r="H152" s="33"/>
    </row>
    <row r="153" customFormat="false" ht="12.75" hidden="false" customHeight="false" outlineLevel="0" collapsed="false">
      <c r="A153" s="10"/>
      <c r="H153" s="33"/>
    </row>
    <row r="154" customFormat="false" ht="12.75" hidden="false" customHeight="false" outlineLevel="0" collapsed="false">
      <c r="A154" s="10"/>
      <c r="H154" s="33"/>
    </row>
    <row r="155" customFormat="false" ht="12.75" hidden="false" customHeight="false" outlineLevel="0" collapsed="false">
      <c r="A155" s="10"/>
      <c r="H155" s="33"/>
    </row>
    <row r="156" customFormat="false" ht="12.75" hidden="false" customHeight="false" outlineLevel="0" collapsed="false">
      <c r="A156" s="10"/>
      <c r="H156" s="33"/>
    </row>
    <row r="157" customFormat="false" ht="12.75" hidden="false" customHeight="false" outlineLevel="0" collapsed="false">
      <c r="A157" s="10"/>
      <c r="H157" s="33"/>
    </row>
    <row r="158" customFormat="false" ht="12.75" hidden="false" customHeight="false" outlineLevel="0" collapsed="false">
      <c r="A158" s="10"/>
      <c r="H158" s="33"/>
    </row>
    <row r="159" customFormat="false" ht="12.75" hidden="false" customHeight="false" outlineLevel="0" collapsed="false">
      <c r="A159" s="10"/>
      <c r="H159" s="33"/>
    </row>
    <row r="160" customFormat="false" ht="12.75" hidden="false" customHeight="false" outlineLevel="0" collapsed="false">
      <c r="A160" s="10"/>
      <c r="H160" s="33"/>
    </row>
    <row r="161" customFormat="false" ht="12.75" hidden="false" customHeight="false" outlineLevel="0" collapsed="false">
      <c r="A161" s="10"/>
      <c r="H161" s="33"/>
    </row>
    <row r="162" customFormat="false" ht="12.75" hidden="false" customHeight="false" outlineLevel="0" collapsed="false">
      <c r="A162" s="10"/>
      <c r="H162" s="33"/>
    </row>
    <row r="163" customFormat="false" ht="12.75" hidden="false" customHeight="false" outlineLevel="0" collapsed="false">
      <c r="A163" s="10"/>
      <c r="H163" s="33"/>
    </row>
    <row r="164" customFormat="false" ht="12.75" hidden="false" customHeight="false" outlineLevel="0" collapsed="false">
      <c r="A164" s="10"/>
      <c r="H164" s="33"/>
    </row>
    <row r="165" customFormat="false" ht="12.75" hidden="false" customHeight="false" outlineLevel="0" collapsed="false">
      <c r="A165" s="10"/>
      <c r="H165" s="33"/>
    </row>
    <row r="166" customFormat="false" ht="12.75" hidden="false" customHeight="false" outlineLevel="0" collapsed="false">
      <c r="A166" s="10"/>
      <c r="H166" s="33"/>
    </row>
    <row r="167" customFormat="false" ht="12.75" hidden="false" customHeight="false" outlineLevel="0" collapsed="false">
      <c r="A167" s="10"/>
      <c r="H167" s="33"/>
    </row>
    <row r="168" customFormat="false" ht="12.75" hidden="false" customHeight="false" outlineLevel="0" collapsed="false">
      <c r="A168" s="10"/>
      <c r="H168" s="33"/>
    </row>
    <row r="169" customFormat="false" ht="12.75" hidden="false" customHeight="false" outlineLevel="0" collapsed="false">
      <c r="A169" s="10"/>
      <c r="H169" s="33"/>
    </row>
    <row r="170" customFormat="false" ht="12.75" hidden="false" customHeight="false" outlineLevel="0" collapsed="false">
      <c r="A170" s="10"/>
      <c r="H170" s="33"/>
    </row>
    <row r="171" customFormat="false" ht="12.75" hidden="false" customHeight="false" outlineLevel="0" collapsed="false">
      <c r="A171" s="10"/>
      <c r="H171" s="33"/>
    </row>
    <row r="172" customFormat="false" ht="12.75" hidden="false" customHeight="false" outlineLevel="0" collapsed="false">
      <c r="A172" s="10"/>
      <c r="H172" s="33"/>
    </row>
    <row r="173" customFormat="false" ht="12.75" hidden="false" customHeight="false" outlineLevel="0" collapsed="false">
      <c r="A173" s="10"/>
      <c r="H173" s="33"/>
    </row>
    <row r="174" customFormat="false" ht="12.75" hidden="false" customHeight="false" outlineLevel="0" collapsed="false">
      <c r="A174" s="10"/>
      <c r="H174" s="33"/>
    </row>
    <row r="175" customFormat="false" ht="12.75" hidden="false" customHeight="false" outlineLevel="0" collapsed="false">
      <c r="A175" s="10"/>
      <c r="H175" s="33"/>
    </row>
    <row r="176" customFormat="false" ht="12.75" hidden="false" customHeight="false" outlineLevel="0" collapsed="false">
      <c r="A176" s="10"/>
      <c r="H176" s="33"/>
    </row>
    <row r="177" customFormat="false" ht="12.75" hidden="false" customHeight="false" outlineLevel="0" collapsed="false">
      <c r="A177" s="10"/>
      <c r="H177" s="33"/>
    </row>
    <row r="178" customFormat="false" ht="12.75" hidden="false" customHeight="false" outlineLevel="0" collapsed="false">
      <c r="A178" s="10"/>
      <c r="H178" s="33"/>
    </row>
    <row r="179" customFormat="false" ht="12.75" hidden="false" customHeight="false" outlineLevel="0" collapsed="false">
      <c r="A179" s="10"/>
      <c r="H179" s="33"/>
    </row>
    <row r="180" customFormat="false" ht="12.75" hidden="false" customHeight="false" outlineLevel="0" collapsed="false">
      <c r="A180" s="10"/>
      <c r="H180" s="33"/>
    </row>
    <row r="181" customFormat="false" ht="12.75" hidden="false" customHeight="false" outlineLevel="0" collapsed="false">
      <c r="A181" s="10"/>
      <c r="H181" s="33"/>
    </row>
    <row r="182" customFormat="false" ht="12.75" hidden="false" customHeight="false" outlineLevel="0" collapsed="false">
      <c r="A182" s="10"/>
      <c r="H182" s="33"/>
    </row>
    <row r="183" customFormat="false" ht="12.75" hidden="false" customHeight="false" outlineLevel="0" collapsed="false">
      <c r="A183" s="10"/>
      <c r="H183" s="33"/>
    </row>
    <row r="184" customFormat="false" ht="12.75" hidden="false" customHeight="false" outlineLevel="0" collapsed="false">
      <c r="A184" s="10"/>
      <c r="H184" s="33"/>
    </row>
    <row r="185" customFormat="false" ht="12.75" hidden="false" customHeight="false" outlineLevel="0" collapsed="false">
      <c r="A185" s="10"/>
      <c r="H185" s="33"/>
    </row>
    <row r="186" customFormat="false" ht="12.75" hidden="false" customHeight="false" outlineLevel="0" collapsed="false">
      <c r="A186" s="10"/>
      <c r="H186" s="33"/>
    </row>
    <row r="187" customFormat="false" ht="12.75" hidden="false" customHeight="false" outlineLevel="0" collapsed="false">
      <c r="A187" s="10"/>
      <c r="H187" s="33"/>
    </row>
    <row r="188" customFormat="false" ht="12.75" hidden="false" customHeight="false" outlineLevel="0" collapsed="false">
      <c r="A188" s="10"/>
      <c r="H188" s="33"/>
    </row>
    <row r="189" customFormat="false" ht="12.75" hidden="false" customHeight="false" outlineLevel="0" collapsed="false">
      <c r="A189" s="10"/>
      <c r="H189" s="33"/>
    </row>
    <row r="190" customFormat="false" ht="12.75" hidden="false" customHeight="false" outlineLevel="0" collapsed="false">
      <c r="A190" s="10"/>
      <c r="H190" s="33"/>
    </row>
    <row r="191" customFormat="false" ht="12.75" hidden="false" customHeight="false" outlineLevel="0" collapsed="false">
      <c r="A191" s="10"/>
      <c r="H191" s="33"/>
    </row>
    <row r="383" customFormat="false" ht="12.75" hidden="false" customHeight="false" outlineLevel="0" collapsed="false">
      <c r="E383" s="34"/>
    </row>
    <row r="384" customFormat="false" ht="12.75" hidden="false" customHeight="false" outlineLevel="0" collapsed="false">
      <c r="E384" s="34"/>
    </row>
    <row r="385" customFormat="false" ht="12.75" hidden="false" customHeight="false" outlineLevel="0" collapsed="false">
      <c r="E385" s="34"/>
    </row>
    <row r="386" customFormat="false" ht="12.75" hidden="false" customHeight="false" outlineLevel="0" collapsed="false">
      <c r="E386" s="34"/>
    </row>
    <row r="387" customFormat="false" ht="12.75" hidden="false" customHeight="false" outlineLevel="0" collapsed="false">
      <c r="E387" s="35"/>
    </row>
    <row r="388" customFormat="false" ht="12.75" hidden="false" customHeight="false" outlineLevel="0" collapsed="false">
      <c r="E388" s="35"/>
    </row>
    <row r="389" customFormat="false" ht="12.75" hidden="false" customHeight="false" outlineLevel="0" collapsed="false">
      <c r="E389" s="35"/>
    </row>
    <row r="390" customFormat="false" ht="12.75" hidden="false" customHeight="false" outlineLevel="0" collapsed="false">
      <c r="E390" s="35"/>
    </row>
    <row r="391" customFormat="false" ht="12.75" hidden="false" customHeight="false" outlineLevel="0" collapsed="false">
      <c r="E391" s="34"/>
    </row>
    <row r="392" customFormat="false" ht="12.75" hidden="false" customHeight="false" outlineLevel="0" collapsed="false">
      <c r="E392" s="34"/>
    </row>
    <row r="393" customFormat="false" ht="12.75" hidden="false" customHeight="false" outlineLevel="0" collapsed="false">
      <c r="E393" s="34"/>
    </row>
    <row r="394" customFormat="false" ht="12.75" hidden="false" customHeight="false" outlineLevel="0" collapsed="false">
      <c r="E394" s="34"/>
    </row>
    <row r="395" customFormat="false" ht="12.75" hidden="false" customHeight="false" outlineLevel="0" collapsed="false">
      <c r="E395" s="34"/>
    </row>
    <row r="409" customFormat="false" ht="12.75" hidden="false" customHeight="false" outlineLevel="0" collapsed="false">
      <c r="A409" s="1" t="s">
        <v>14</v>
      </c>
      <c r="B409" s="2" t="s">
        <v>230</v>
      </c>
      <c r="C409" s="3" t="s">
        <v>179</v>
      </c>
      <c r="D409" s="3" t="n">
        <v>90</v>
      </c>
      <c r="E409" s="3" t="s">
        <v>117</v>
      </c>
      <c r="F409" s="3" t="n">
        <v>47</v>
      </c>
      <c r="G409" s="17" t="n">
        <v>0.027972337962963</v>
      </c>
      <c r="H409" s="33" t="n">
        <f aca="false">G409/9</f>
        <v>0.00310803755144033</v>
      </c>
    </row>
    <row r="410" customFormat="false" ht="12.75" hidden="false" customHeight="false" outlineLevel="0" collapsed="false">
      <c r="A410" s="1" t="s">
        <v>19</v>
      </c>
      <c r="B410" s="2" t="s">
        <v>231</v>
      </c>
      <c r="C410" s="3" t="s">
        <v>179</v>
      </c>
      <c r="D410" s="3" t="n">
        <v>90</v>
      </c>
      <c r="E410" s="3" t="s">
        <v>89</v>
      </c>
      <c r="F410" s="3" t="n">
        <v>38</v>
      </c>
      <c r="G410" s="17" t="n">
        <v>0.0313503587962963</v>
      </c>
      <c r="H410" s="33" t="n">
        <f aca="false">G410/9</f>
        <v>0.00348337319958848</v>
      </c>
    </row>
    <row r="411" customFormat="false" ht="12.75" hidden="false" customHeight="false" outlineLevel="0" collapsed="false">
      <c r="A411" s="1" t="s">
        <v>24</v>
      </c>
      <c r="B411" s="2" t="s">
        <v>209</v>
      </c>
      <c r="C411" s="3" t="s">
        <v>179</v>
      </c>
      <c r="D411" s="3" t="n">
        <v>96</v>
      </c>
      <c r="E411" s="3" t="s">
        <v>89</v>
      </c>
      <c r="F411" s="3" t="n">
        <v>37</v>
      </c>
      <c r="G411" s="17" t="n">
        <v>0.0393885185185185</v>
      </c>
      <c r="H411" s="33" t="n">
        <f aca="false">G411/9</f>
        <v>0.00437650205761317</v>
      </c>
    </row>
    <row r="412" customFormat="false" ht="12.75" hidden="false" customHeight="false" outlineLevel="0" collapsed="false">
      <c r="A412" s="1" t="s">
        <v>29</v>
      </c>
      <c r="B412" s="2" t="s">
        <v>226</v>
      </c>
      <c r="C412" s="3" t="s">
        <v>179</v>
      </c>
      <c r="D412" s="3" t="n">
        <v>98</v>
      </c>
      <c r="E412" s="3" t="s">
        <v>89</v>
      </c>
      <c r="F412" s="3" t="n">
        <v>3</v>
      </c>
      <c r="G412" s="17" t="n">
        <v>0.042962962962963</v>
      </c>
      <c r="H412" s="33" t="n">
        <f aca="false">G412/9</f>
        <v>0.00477366255144033</v>
      </c>
    </row>
    <row r="413" customFormat="false" ht="12.75" hidden="false" customHeight="false" outlineLevel="0" collapsed="false">
      <c r="A413" s="1" t="s">
        <v>14</v>
      </c>
      <c r="B413" s="2" t="s">
        <v>188</v>
      </c>
      <c r="C413" s="3" t="s">
        <v>186</v>
      </c>
      <c r="D413" s="3" t="n">
        <v>72</v>
      </c>
      <c r="E413" s="3" t="s">
        <v>117</v>
      </c>
      <c r="F413" s="3" t="n">
        <v>40</v>
      </c>
      <c r="G413" s="17" t="n">
        <v>0.0269514699074074</v>
      </c>
      <c r="H413" s="33" t="n">
        <f aca="false">G413/9</f>
        <v>0.00299460776748971</v>
      </c>
    </row>
    <row r="414" customFormat="false" ht="12.75" hidden="false" customHeight="false" outlineLevel="0" collapsed="false">
      <c r="A414" s="1" t="s">
        <v>19</v>
      </c>
      <c r="B414" s="2" t="s">
        <v>190</v>
      </c>
      <c r="C414" s="3" t="s">
        <v>186</v>
      </c>
      <c r="D414" s="3" t="n">
        <v>75</v>
      </c>
      <c r="E414" s="3" t="s">
        <v>191</v>
      </c>
      <c r="F414" s="3" t="n">
        <v>42</v>
      </c>
      <c r="G414" s="17" t="n">
        <v>0.0297201157407407</v>
      </c>
      <c r="H414" s="33" t="n">
        <f aca="false">G414/9</f>
        <v>0.00330223508230453</v>
      </c>
    </row>
    <row r="415" customFormat="false" ht="12.75" hidden="false" customHeight="false" outlineLevel="0" collapsed="false">
      <c r="A415" s="1" t="s">
        <v>24</v>
      </c>
      <c r="B415" s="2" t="s">
        <v>232</v>
      </c>
      <c r="C415" s="3" t="s">
        <v>186</v>
      </c>
      <c r="D415" s="3" t="n">
        <v>69</v>
      </c>
      <c r="E415" s="3" t="s">
        <v>41</v>
      </c>
      <c r="F415" s="3" t="n">
        <v>74</v>
      </c>
      <c r="G415" s="17" t="n">
        <v>0.0357615162037037</v>
      </c>
      <c r="H415" s="33" t="n">
        <f aca="false">G415/9</f>
        <v>0.00397350180041152</v>
      </c>
    </row>
    <row r="416" customFormat="false" ht="12.75" hidden="false" customHeight="false" outlineLevel="0" collapsed="false">
      <c r="B416" s="36"/>
      <c r="C416" s="37"/>
      <c r="D416" s="37"/>
      <c r="E416" s="37"/>
      <c r="F416" s="38"/>
      <c r="G416" s="39"/>
    </row>
    <row r="417" customFormat="false" ht="12.75" hidden="false" customHeight="false" outlineLevel="0" collapsed="false">
      <c r="A417" s="10" t="s">
        <v>14</v>
      </c>
      <c r="B417" s="2" t="s">
        <v>15</v>
      </c>
      <c r="C417" s="3" t="s">
        <v>12</v>
      </c>
      <c r="D417" s="3" t="n">
        <v>90</v>
      </c>
      <c r="E417" s="3" t="s">
        <v>17</v>
      </c>
      <c r="F417" s="3" t="n">
        <v>50</v>
      </c>
      <c r="G417" s="17" t="n">
        <v>0.0172017361111111</v>
      </c>
      <c r="H417" s="33" t="n">
        <f aca="false">G417/7</f>
        <v>0.00245739087301587</v>
      </c>
    </row>
    <row r="418" customFormat="false" ht="12.75" hidden="false" customHeight="false" outlineLevel="0" collapsed="false">
      <c r="A418" s="10" t="s">
        <v>19</v>
      </c>
      <c r="B418" s="2" t="s">
        <v>20</v>
      </c>
      <c r="C418" s="3" t="s">
        <v>12</v>
      </c>
      <c r="D418" s="3" t="n">
        <v>75</v>
      </c>
      <c r="E418" s="3" t="s">
        <v>22</v>
      </c>
      <c r="F418" s="3" t="n">
        <v>32</v>
      </c>
      <c r="G418" s="17" t="n">
        <v>0.0177879976851852</v>
      </c>
      <c r="H418" s="33" t="n">
        <f aca="false">G418/7</f>
        <v>0.00254114252645503</v>
      </c>
    </row>
    <row r="419" customFormat="false" ht="12.75" hidden="false" customHeight="false" outlineLevel="0" collapsed="false">
      <c r="A419" s="10" t="s">
        <v>24</v>
      </c>
      <c r="B419" s="2" t="s">
        <v>25</v>
      </c>
      <c r="C419" s="3" t="s">
        <v>12</v>
      </c>
      <c r="D419" s="3" t="n">
        <v>77</v>
      </c>
      <c r="E419" s="3" t="s">
        <v>27</v>
      </c>
      <c r="F419" s="3" t="n">
        <v>43</v>
      </c>
      <c r="G419" s="17" t="n">
        <v>0.0178652777777778</v>
      </c>
      <c r="H419" s="33" t="n">
        <f aca="false">G419/7</f>
        <v>0.00255218253968254</v>
      </c>
    </row>
    <row r="420" customFormat="false" ht="12.75" hidden="false" customHeight="false" outlineLevel="0" collapsed="false">
      <c r="A420" s="10" t="s">
        <v>29</v>
      </c>
      <c r="B420" s="2" t="s">
        <v>233</v>
      </c>
      <c r="C420" s="3" t="s">
        <v>12</v>
      </c>
      <c r="D420" s="3" t="n">
        <v>91</v>
      </c>
      <c r="E420" s="3" t="s">
        <v>234</v>
      </c>
      <c r="F420" s="3" t="n">
        <v>15</v>
      </c>
      <c r="G420" s="17" t="n">
        <v>0.0184800694444444</v>
      </c>
      <c r="H420" s="33" t="n">
        <f aca="false">G420/7</f>
        <v>0.00264000992063492</v>
      </c>
    </row>
    <row r="421" customFormat="false" ht="12.75" hidden="false" customHeight="false" outlineLevel="0" collapsed="false">
      <c r="A421" s="10" t="s">
        <v>34</v>
      </c>
      <c r="B421" s="2" t="s">
        <v>40</v>
      </c>
      <c r="C421" s="3" t="s">
        <v>12</v>
      </c>
      <c r="D421" s="3" t="n">
        <v>75</v>
      </c>
      <c r="E421" s="3" t="s">
        <v>41</v>
      </c>
      <c r="F421" s="3" t="n">
        <v>53</v>
      </c>
      <c r="G421" s="17" t="n">
        <v>0.0192739699074074</v>
      </c>
      <c r="H421" s="33" t="n">
        <f aca="false">G421/7</f>
        <v>0.00275342427248677</v>
      </c>
    </row>
    <row r="422" customFormat="false" ht="12.75" hidden="false" customHeight="false" outlineLevel="0" collapsed="false">
      <c r="A422" s="10" t="s">
        <v>39</v>
      </c>
      <c r="B422" s="2" t="s">
        <v>235</v>
      </c>
      <c r="C422" s="3" t="s">
        <v>12</v>
      </c>
      <c r="D422" s="3" t="n">
        <v>75</v>
      </c>
      <c r="E422" s="3" t="s">
        <v>236</v>
      </c>
      <c r="F422" s="3" t="n">
        <v>55</v>
      </c>
      <c r="G422" s="17" t="n">
        <v>0.0193243518518519</v>
      </c>
      <c r="H422" s="33" t="n">
        <f aca="false">G422/7</f>
        <v>0.00276062169312169</v>
      </c>
    </row>
    <row r="423" customFormat="false" ht="12.75" hidden="false" customHeight="false" outlineLevel="0" collapsed="false">
      <c r="A423" s="10" t="s">
        <v>43</v>
      </c>
      <c r="B423" s="2" t="s">
        <v>237</v>
      </c>
      <c r="C423" s="3" t="s">
        <v>12</v>
      </c>
      <c r="D423" s="3" t="n">
        <v>92</v>
      </c>
      <c r="E423" s="3" t="s">
        <v>168</v>
      </c>
      <c r="F423" s="3" t="n">
        <v>70</v>
      </c>
      <c r="G423" s="17" t="n">
        <v>0.0196437384259259</v>
      </c>
      <c r="H423" s="33" t="n">
        <f aca="false">G423/7</f>
        <v>0.00280624834656085</v>
      </c>
    </row>
    <row r="424" customFormat="false" ht="12.75" hidden="false" customHeight="false" outlineLevel="0" collapsed="false">
      <c r="A424" s="10" t="s">
        <v>48</v>
      </c>
      <c r="B424" s="2" t="s">
        <v>238</v>
      </c>
      <c r="C424" s="3" t="s">
        <v>12</v>
      </c>
      <c r="D424" s="3" t="n">
        <v>81</v>
      </c>
      <c r="E424" s="3" t="s">
        <v>41</v>
      </c>
      <c r="F424" s="3" t="n">
        <v>54</v>
      </c>
      <c r="G424" s="17" t="n">
        <v>0.0199719328703704</v>
      </c>
      <c r="H424" s="33" t="n">
        <f aca="false">G424/7</f>
        <v>0.00285313326719577</v>
      </c>
    </row>
    <row r="425" customFormat="false" ht="12.75" hidden="false" customHeight="false" outlineLevel="0" collapsed="false">
      <c r="A425" s="10" t="s">
        <v>53</v>
      </c>
      <c r="B425" s="2" t="s">
        <v>239</v>
      </c>
      <c r="C425" s="3" t="s">
        <v>12</v>
      </c>
      <c r="D425" s="3" t="n">
        <v>74</v>
      </c>
      <c r="E425" s="3" t="s">
        <v>240</v>
      </c>
      <c r="F425" s="3" t="n">
        <v>49</v>
      </c>
      <c r="G425" s="17" t="n">
        <v>0.0204050925925926</v>
      </c>
      <c r="H425" s="33" t="n">
        <f aca="false">G425/7</f>
        <v>0.00291501322751323</v>
      </c>
    </row>
    <row r="426" customFormat="false" ht="12.75" hidden="false" customHeight="false" outlineLevel="0" collapsed="false">
      <c r="A426" s="10" t="s">
        <v>57</v>
      </c>
      <c r="B426" s="2" t="s">
        <v>49</v>
      </c>
      <c r="C426" s="3" t="s">
        <v>12</v>
      </c>
      <c r="D426" s="3" t="n">
        <v>86</v>
      </c>
      <c r="E426" s="3" t="s">
        <v>51</v>
      </c>
      <c r="F426" s="3" t="n">
        <v>59</v>
      </c>
      <c r="G426" s="17" t="n">
        <v>0.0204885069444444</v>
      </c>
      <c r="H426" s="33" t="n">
        <f aca="false">G426/7</f>
        <v>0.00292692956349206</v>
      </c>
    </row>
    <row r="427" customFormat="false" ht="12.75" hidden="false" customHeight="false" outlineLevel="0" collapsed="false">
      <c r="A427" s="10" t="s">
        <v>60</v>
      </c>
      <c r="B427" s="2" t="s">
        <v>241</v>
      </c>
      <c r="C427" s="3" t="s">
        <v>12</v>
      </c>
      <c r="D427" s="28" t="n">
        <v>79</v>
      </c>
      <c r="E427" s="3" t="s">
        <v>240</v>
      </c>
      <c r="F427" s="3" t="n">
        <v>3</v>
      </c>
      <c r="G427" s="17" t="n">
        <v>0.0212253587962963</v>
      </c>
      <c r="H427" s="33" t="n">
        <f aca="false">G427/7</f>
        <v>0.00303219411375661</v>
      </c>
    </row>
    <row r="428" customFormat="false" ht="12.75" hidden="false" customHeight="false" outlineLevel="0" collapsed="false">
      <c r="A428" s="10" t="s">
        <v>63</v>
      </c>
      <c r="B428" s="2" t="s">
        <v>242</v>
      </c>
      <c r="C428" s="3" t="s">
        <v>12</v>
      </c>
      <c r="D428" s="3" t="n">
        <v>77</v>
      </c>
      <c r="E428" s="3" t="s">
        <v>89</v>
      </c>
      <c r="F428" s="3" t="n">
        <v>44</v>
      </c>
      <c r="G428" s="17" t="n">
        <v>0.0218065625</v>
      </c>
      <c r="H428" s="33" t="n">
        <f aca="false">G428/7</f>
        <v>0.00311522321428571</v>
      </c>
    </row>
    <row r="429" customFormat="false" ht="12.75" hidden="false" customHeight="false" outlineLevel="0" collapsed="false">
      <c r="A429" s="10" t="s">
        <v>68</v>
      </c>
      <c r="B429" s="2" t="s">
        <v>243</v>
      </c>
      <c r="C429" s="3" t="s">
        <v>12</v>
      </c>
      <c r="D429" s="3" t="n">
        <v>95</v>
      </c>
      <c r="E429" s="3" t="s">
        <v>244</v>
      </c>
      <c r="F429" s="3" t="n">
        <v>30</v>
      </c>
      <c r="G429" s="17" t="n">
        <v>0.0230301967592593</v>
      </c>
      <c r="H429" s="33" t="n">
        <f aca="false">G429/7</f>
        <v>0.00329002810846561</v>
      </c>
    </row>
    <row r="430" customFormat="false" ht="12.75" hidden="false" customHeight="false" outlineLevel="0" collapsed="false">
      <c r="A430" s="10" t="s">
        <v>72</v>
      </c>
      <c r="B430" s="2" t="s">
        <v>61</v>
      </c>
      <c r="C430" s="3" t="s">
        <v>12</v>
      </c>
      <c r="D430" s="3" t="n">
        <v>73</v>
      </c>
      <c r="E430" s="3" t="s">
        <v>51</v>
      </c>
      <c r="F430" s="3" t="n">
        <v>56</v>
      </c>
      <c r="G430" s="17" t="n">
        <v>0.0231553125</v>
      </c>
      <c r="H430" s="33" t="n">
        <f aca="false">G430/7</f>
        <v>0.00330790178571429</v>
      </c>
    </row>
    <row r="431" customFormat="false" ht="12.75" hidden="false" customHeight="false" outlineLevel="0" collapsed="false">
      <c r="A431" s="10" t="s">
        <v>245</v>
      </c>
      <c r="B431" s="2" t="s">
        <v>246</v>
      </c>
      <c r="C431" s="3" t="s">
        <v>12</v>
      </c>
      <c r="D431" s="3" t="n">
        <v>74</v>
      </c>
      <c r="E431" s="3" t="s">
        <v>247</v>
      </c>
      <c r="F431" s="3" t="n">
        <v>47</v>
      </c>
      <c r="G431" s="17" t="n">
        <v>0.0250486226851852</v>
      </c>
      <c r="H431" s="33" t="n">
        <f aca="false">G431/7</f>
        <v>0.00357837466931217</v>
      </c>
    </row>
    <row r="432" customFormat="false" ht="12.75" hidden="false" customHeight="false" outlineLevel="0" collapsed="false">
      <c r="A432" s="10" t="s">
        <v>14</v>
      </c>
      <c r="B432" s="2" t="s">
        <v>79</v>
      </c>
      <c r="C432" s="3" t="s">
        <v>77</v>
      </c>
      <c r="D432" s="3" t="n">
        <v>70</v>
      </c>
      <c r="E432" s="3" t="s">
        <v>80</v>
      </c>
      <c r="F432" s="3" t="n">
        <v>25</v>
      </c>
      <c r="G432" s="17" t="n">
        <v>0.0183042013888889</v>
      </c>
      <c r="H432" s="33" t="n">
        <f aca="false">G432/7</f>
        <v>0.00261488591269841</v>
      </c>
    </row>
    <row r="433" customFormat="false" ht="12.75" hidden="false" customHeight="false" outlineLevel="0" collapsed="false">
      <c r="A433" s="10" t="s">
        <v>19</v>
      </c>
      <c r="B433" s="2" t="s">
        <v>248</v>
      </c>
      <c r="C433" s="3" t="s">
        <v>77</v>
      </c>
      <c r="D433" s="3" t="n">
        <v>68</v>
      </c>
      <c r="E433" s="3" t="s">
        <v>168</v>
      </c>
      <c r="F433" s="3" t="n">
        <v>68</v>
      </c>
      <c r="G433" s="17" t="n">
        <v>0.0198303819444444</v>
      </c>
      <c r="H433" s="33" t="n">
        <f aca="false">G433/7</f>
        <v>0.00283291170634921</v>
      </c>
    </row>
    <row r="434" customFormat="false" ht="12.75" hidden="false" customHeight="false" outlineLevel="0" collapsed="false">
      <c r="A434" s="10" t="s">
        <v>24</v>
      </c>
      <c r="B434" s="2" t="s">
        <v>249</v>
      </c>
      <c r="C434" s="3" t="s">
        <v>77</v>
      </c>
      <c r="D434" s="3" t="n">
        <v>62</v>
      </c>
      <c r="E434" s="3" t="s">
        <v>250</v>
      </c>
      <c r="F434" s="3" t="n">
        <v>45</v>
      </c>
      <c r="G434" s="17" t="n">
        <v>0.0199284259259259</v>
      </c>
      <c r="H434" s="33" t="n">
        <f aca="false">G434/7</f>
        <v>0.00284691798941799</v>
      </c>
    </row>
    <row r="435" customFormat="false" ht="12.75" hidden="false" customHeight="false" outlineLevel="0" collapsed="false">
      <c r="A435" s="10" t="s">
        <v>29</v>
      </c>
      <c r="B435" s="2" t="s">
        <v>251</v>
      </c>
      <c r="C435" s="3" t="s">
        <v>77</v>
      </c>
      <c r="D435" s="3" t="n">
        <v>63</v>
      </c>
      <c r="E435" s="3" t="s">
        <v>252</v>
      </c>
      <c r="F435" s="3" t="n">
        <v>42</v>
      </c>
      <c r="G435" s="17" t="n">
        <v>0.0201389467592593</v>
      </c>
      <c r="H435" s="33" t="n">
        <f aca="false">G435/7</f>
        <v>0.00287699239417989</v>
      </c>
    </row>
    <row r="436" customFormat="false" ht="12.75" hidden="false" customHeight="false" outlineLevel="0" collapsed="false">
      <c r="A436" s="10" t="s">
        <v>34</v>
      </c>
      <c r="B436" s="2" t="s">
        <v>253</v>
      </c>
      <c r="C436" s="3" t="s">
        <v>77</v>
      </c>
      <c r="D436" s="3" t="n">
        <v>62</v>
      </c>
      <c r="E436" s="3" t="s">
        <v>252</v>
      </c>
      <c r="F436" s="3" t="n">
        <v>63</v>
      </c>
      <c r="G436" s="17" t="n">
        <v>0.0217065393518519</v>
      </c>
      <c r="H436" s="33" t="n">
        <f aca="false">G436/7</f>
        <v>0.00310093419312169</v>
      </c>
    </row>
    <row r="437" customFormat="false" ht="12.75" hidden="false" customHeight="false" outlineLevel="0" collapsed="false">
      <c r="A437" s="10" t="s">
        <v>39</v>
      </c>
      <c r="B437" s="2" t="s">
        <v>96</v>
      </c>
      <c r="C437" s="3" t="s">
        <v>77</v>
      </c>
      <c r="D437" s="3" t="n">
        <v>64</v>
      </c>
      <c r="E437" s="3" t="s">
        <v>51</v>
      </c>
      <c r="F437" s="3" t="n">
        <v>61</v>
      </c>
      <c r="G437" s="17" t="n">
        <v>0.0220385763888889</v>
      </c>
      <c r="H437" s="33" t="n">
        <f aca="false">G437/7</f>
        <v>0.00314836805555556</v>
      </c>
    </row>
    <row r="438" customFormat="false" ht="12.75" hidden="false" customHeight="false" outlineLevel="0" collapsed="false">
      <c r="A438" s="10" t="s">
        <v>43</v>
      </c>
      <c r="B438" s="2" t="s">
        <v>99</v>
      </c>
      <c r="C438" s="3" t="s">
        <v>77</v>
      </c>
      <c r="D438" s="3" t="n">
        <v>71</v>
      </c>
      <c r="E438" s="3" t="s">
        <v>100</v>
      </c>
      <c r="F438" s="3" t="n">
        <v>74</v>
      </c>
      <c r="G438" s="17" t="n">
        <v>0.0237386921296296</v>
      </c>
      <c r="H438" s="33" t="n">
        <f aca="false">G438/7</f>
        <v>0.00339124173280423</v>
      </c>
    </row>
    <row r="439" customFormat="false" ht="12.75" hidden="false" customHeight="false" outlineLevel="0" collapsed="false">
      <c r="A439" s="10" t="s">
        <v>48</v>
      </c>
      <c r="B439" s="2" t="s">
        <v>254</v>
      </c>
      <c r="C439" s="3" t="s">
        <v>77</v>
      </c>
      <c r="D439" s="3" t="n">
        <v>69</v>
      </c>
      <c r="E439" s="3" t="s">
        <v>66</v>
      </c>
      <c r="F439" s="3" t="n">
        <v>67</v>
      </c>
      <c r="G439" s="17" t="n">
        <v>0.0239324305555556</v>
      </c>
      <c r="H439" s="33" t="n">
        <f aca="false">G439/7</f>
        <v>0.00341891865079365</v>
      </c>
    </row>
    <row r="440" customFormat="false" ht="12.75" hidden="false" customHeight="false" outlineLevel="0" collapsed="false">
      <c r="A440" s="10" t="s">
        <v>53</v>
      </c>
      <c r="B440" s="2" t="s">
        <v>255</v>
      </c>
      <c r="C440" s="3" t="s">
        <v>77</v>
      </c>
      <c r="D440" s="3" t="n">
        <v>66</v>
      </c>
      <c r="E440" s="3" t="s">
        <v>66</v>
      </c>
      <c r="F440" s="3" t="n">
        <v>46</v>
      </c>
      <c r="G440" s="17" t="n">
        <v>0.0242697106481481</v>
      </c>
      <c r="H440" s="33" t="n">
        <f aca="false">G440/7</f>
        <v>0.00346710152116402</v>
      </c>
    </row>
    <row r="441" customFormat="false" ht="12.75" hidden="false" customHeight="false" outlineLevel="0" collapsed="false">
      <c r="A441" s="10" t="s">
        <v>14</v>
      </c>
      <c r="B441" s="2" t="s">
        <v>106</v>
      </c>
      <c r="C441" s="3" t="s">
        <v>102</v>
      </c>
      <c r="D441" s="3" t="n">
        <v>61</v>
      </c>
      <c r="E441" s="3" t="s">
        <v>89</v>
      </c>
      <c r="F441" s="3" t="n">
        <v>75</v>
      </c>
      <c r="G441" s="17" t="n">
        <v>0.0190378009259259</v>
      </c>
      <c r="H441" s="33" t="n">
        <f aca="false">G441/7</f>
        <v>0.00271968584656085</v>
      </c>
    </row>
    <row r="442" customFormat="false" ht="12.75" hidden="false" customHeight="false" outlineLevel="0" collapsed="false">
      <c r="A442" s="10" t="s">
        <v>19</v>
      </c>
      <c r="B442" s="2" t="s">
        <v>113</v>
      </c>
      <c r="C442" s="3" t="s">
        <v>102</v>
      </c>
      <c r="D442" s="3" t="n">
        <v>57</v>
      </c>
      <c r="E442" s="3" t="s">
        <v>89</v>
      </c>
      <c r="F442" s="3" t="n">
        <v>417</v>
      </c>
      <c r="G442" s="17" t="n">
        <v>0.0207383912037037</v>
      </c>
      <c r="H442" s="33" t="n">
        <f aca="false">G442/7</f>
        <v>0.00296262731481482</v>
      </c>
    </row>
    <row r="443" customFormat="false" ht="12.75" hidden="false" customHeight="false" outlineLevel="0" collapsed="false">
      <c r="A443" s="10" t="s">
        <v>24</v>
      </c>
      <c r="B443" s="2" t="s">
        <v>108</v>
      </c>
      <c r="C443" s="3" t="s">
        <v>102</v>
      </c>
      <c r="D443" s="3" t="n">
        <v>55</v>
      </c>
      <c r="E443" s="3" t="s">
        <v>109</v>
      </c>
      <c r="F443" s="3" t="n">
        <v>31</v>
      </c>
      <c r="G443" s="17" t="n">
        <v>0.0207918402777778</v>
      </c>
      <c r="H443" s="33" t="n">
        <f aca="false">G443/7</f>
        <v>0.0029702628968254</v>
      </c>
    </row>
    <row r="444" customFormat="false" ht="12.75" hidden="false" customHeight="false" outlineLevel="0" collapsed="false">
      <c r="A444" s="10" t="s">
        <v>29</v>
      </c>
      <c r="B444" s="2" t="s">
        <v>110</v>
      </c>
      <c r="C444" s="3" t="s">
        <v>102</v>
      </c>
      <c r="D444" s="3" t="n">
        <v>60</v>
      </c>
      <c r="E444" s="3" t="s">
        <v>100</v>
      </c>
      <c r="F444" s="3" t="n">
        <v>40</v>
      </c>
      <c r="G444" s="17" t="n">
        <v>0.0222767361111111</v>
      </c>
      <c r="H444" s="33" t="n">
        <f aca="false">G444/7</f>
        <v>0.00318239087301587</v>
      </c>
    </row>
    <row r="445" customFormat="false" ht="12.75" hidden="false" customHeight="false" outlineLevel="0" collapsed="false">
      <c r="A445" s="10" t="s">
        <v>34</v>
      </c>
      <c r="B445" s="2" t="s">
        <v>116</v>
      </c>
      <c r="C445" s="3" t="s">
        <v>102</v>
      </c>
      <c r="D445" s="3" t="n">
        <v>61</v>
      </c>
      <c r="E445" s="3" t="s">
        <v>117</v>
      </c>
      <c r="F445" s="3" t="n">
        <v>34</v>
      </c>
      <c r="G445" s="17" t="n">
        <v>0.0225305902777778</v>
      </c>
      <c r="H445" s="33" t="n">
        <f aca="false">G445/7</f>
        <v>0.00321865575396825</v>
      </c>
    </row>
    <row r="446" customFormat="false" ht="12.75" hidden="false" customHeight="false" outlineLevel="0" collapsed="false">
      <c r="A446" s="10" t="s">
        <v>39</v>
      </c>
      <c r="B446" s="2" t="s">
        <v>256</v>
      </c>
      <c r="C446" s="3" t="s">
        <v>102</v>
      </c>
      <c r="D446" s="3" t="n">
        <v>56</v>
      </c>
      <c r="E446" s="3" t="s">
        <v>244</v>
      </c>
      <c r="F446" s="3" t="n">
        <v>29</v>
      </c>
      <c r="G446" s="17" t="n">
        <v>0.024116412037037</v>
      </c>
      <c r="H446" s="33" t="n">
        <f aca="false">G446/7</f>
        <v>0.00344520171957672</v>
      </c>
    </row>
    <row r="447" customFormat="false" ht="12.75" hidden="false" customHeight="false" outlineLevel="0" collapsed="false">
      <c r="A447" s="10" t="s">
        <v>43</v>
      </c>
      <c r="B447" s="2" t="s">
        <v>124</v>
      </c>
      <c r="C447" s="3" t="s">
        <v>102</v>
      </c>
      <c r="D447" s="3" t="n">
        <v>55</v>
      </c>
      <c r="E447" s="3" t="s">
        <v>125</v>
      </c>
      <c r="F447" s="3" t="n">
        <v>36</v>
      </c>
      <c r="G447" s="17" t="n">
        <v>0.0241640856481481</v>
      </c>
      <c r="H447" s="33" t="n">
        <f aca="false">G447/7</f>
        <v>0.00345201223544974</v>
      </c>
    </row>
    <row r="448" customFormat="false" ht="12.75" hidden="false" customHeight="false" outlineLevel="0" collapsed="false">
      <c r="A448" s="10" t="s">
        <v>48</v>
      </c>
      <c r="B448" s="2" t="s">
        <v>121</v>
      </c>
      <c r="C448" s="3" t="s">
        <v>102</v>
      </c>
      <c r="D448" s="3" t="n">
        <v>56</v>
      </c>
      <c r="E448" s="3" t="s">
        <v>123</v>
      </c>
      <c r="F448" s="3" t="n">
        <v>72</v>
      </c>
      <c r="G448" s="17" t="n">
        <v>0.0242003703703704</v>
      </c>
      <c r="H448" s="33" t="n">
        <f aca="false">G448/7</f>
        <v>0.00345719576719577</v>
      </c>
    </row>
    <row r="449" customFormat="false" ht="12.75" hidden="false" customHeight="false" outlineLevel="0" collapsed="false">
      <c r="A449" s="10" t="s">
        <v>53</v>
      </c>
      <c r="B449" s="2" t="s">
        <v>127</v>
      </c>
      <c r="C449" s="3" t="s">
        <v>102</v>
      </c>
      <c r="D449" s="3" t="n">
        <v>57</v>
      </c>
      <c r="E449" s="3" t="s">
        <v>100</v>
      </c>
      <c r="F449" s="3" t="n">
        <v>73</v>
      </c>
      <c r="G449" s="17" t="n">
        <v>0.0256415740740741</v>
      </c>
      <c r="H449" s="33" t="n">
        <f aca="false">G449/7</f>
        <v>0.00366308201058201</v>
      </c>
    </row>
    <row r="450" customFormat="false" ht="12.75" hidden="false" customHeight="false" outlineLevel="0" collapsed="false">
      <c r="A450" s="10" t="s">
        <v>57</v>
      </c>
      <c r="B450" s="2" t="s">
        <v>257</v>
      </c>
      <c r="C450" s="3" t="s">
        <v>102</v>
      </c>
      <c r="D450" s="3" t="n">
        <v>52</v>
      </c>
      <c r="E450" s="3" t="s">
        <v>258</v>
      </c>
      <c r="F450" s="3" t="n">
        <v>51</v>
      </c>
      <c r="G450" s="17" t="n">
        <v>0.0260176736111111</v>
      </c>
      <c r="H450" s="33" t="n">
        <f aca="false">G450/7</f>
        <v>0.00371681051587302</v>
      </c>
    </row>
    <row r="451" customFormat="false" ht="12.75" hidden="false" customHeight="false" outlineLevel="0" collapsed="false">
      <c r="A451" s="10" t="s">
        <v>60</v>
      </c>
      <c r="B451" s="2" t="s">
        <v>132</v>
      </c>
      <c r="C451" s="3" t="s">
        <v>102</v>
      </c>
      <c r="D451" s="3" t="n">
        <v>61</v>
      </c>
      <c r="E451" s="3" t="s">
        <v>133</v>
      </c>
      <c r="F451" s="3" t="n">
        <v>41</v>
      </c>
      <c r="G451" s="17" t="n">
        <v>0.029411400462963</v>
      </c>
      <c r="H451" s="33" t="n">
        <f aca="false">G451/7</f>
        <v>0.00420162863756614</v>
      </c>
    </row>
    <row r="452" customFormat="false" ht="12.75" hidden="false" customHeight="false" outlineLevel="0" collapsed="false">
      <c r="A452" s="10" t="s">
        <v>14</v>
      </c>
      <c r="B452" s="2" t="s">
        <v>259</v>
      </c>
      <c r="C452" s="3" t="s">
        <v>179</v>
      </c>
      <c r="D452" s="3" t="n">
        <v>87</v>
      </c>
      <c r="E452" s="3" t="s">
        <v>260</v>
      </c>
      <c r="F452" s="3" t="n">
        <v>64</v>
      </c>
      <c r="G452" s="17" t="n">
        <v>0.0235202199074074</v>
      </c>
      <c r="H452" s="33" t="n">
        <f aca="false">G452/7</f>
        <v>0.00336003141534392</v>
      </c>
    </row>
    <row r="453" customFormat="false" ht="12.75" hidden="false" customHeight="false" outlineLevel="0" collapsed="false">
      <c r="A453" s="10" t="s">
        <v>19</v>
      </c>
      <c r="B453" s="2" t="s">
        <v>231</v>
      </c>
      <c r="C453" s="3" t="s">
        <v>179</v>
      </c>
      <c r="D453" s="3" t="n">
        <v>90</v>
      </c>
      <c r="E453" s="3" t="s">
        <v>89</v>
      </c>
      <c r="F453" s="3" t="n">
        <v>37</v>
      </c>
      <c r="G453" s="17" t="n">
        <v>0.0238130787037037</v>
      </c>
      <c r="H453" s="33" t="n">
        <f aca="false">G453/7</f>
        <v>0.00340186838624339</v>
      </c>
    </row>
    <row r="454" customFormat="false" ht="12.75" hidden="false" customHeight="false" outlineLevel="0" collapsed="false">
      <c r="A454" s="10" t="s">
        <v>24</v>
      </c>
      <c r="B454" s="2" t="s">
        <v>261</v>
      </c>
      <c r="C454" s="3" t="s">
        <v>179</v>
      </c>
      <c r="D454" s="3" t="n">
        <v>80</v>
      </c>
      <c r="E454" s="3" t="s">
        <v>66</v>
      </c>
      <c r="F454" s="3" t="n">
        <v>66</v>
      </c>
      <c r="G454" s="17" t="n">
        <v>0.0253667708333333</v>
      </c>
      <c r="H454" s="33" t="n">
        <f aca="false">G454/7</f>
        <v>0.00362382440476191</v>
      </c>
    </row>
    <row r="455" customFormat="false" ht="12.75" hidden="false" customHeight="false" outlineLevel="0" collapsed="false">
      <c r="A455" s="10" t="s">
        <v>29</v>
      </c>
      <c r="B455" s="2" t="s">
        <v>209</v>
      </c>
      <c r="C455" s="3" t="s">
        <v>179</v>
      </c>
      <c r="D455" s="3" t="n">
        <v>96</v>
      </c>
      <c r="E455" s="3" t="s">
        <v>89</v>
      </c>
      <c r="F455" s="3" t="n">
        <v>38</v>
      </c>
      <c r="G455" s="17" t="n">
        <v>0.0263618055555556</v>
      </c>
      <c r="H455" s="33" t="n">
        <f aca="false">G455/7</f>
        <v>0.00376597222222222</v>
      </c>
    </row>
    <row r="456" customFormat="false" ht="12.75" hidden="false" customHeight="false" outlineLevel="0" collapsed="false">
      <c r="A456" s="10" t="s">
        <v>34</v>
      </c>
      <c r="B456" s="2" t="s">
        <v>184</v>
      </c>
      <c r="C456" s="3" t="s">
        <v>179</v>
      </c>
      <c r="D456" s="3" t="n">
        <v>92</v>
      </c>
      <c r="E456" s="3" t="s">
        <v>51</v>
      </c>
      <c r="F456" s="3" t="n">
        <v>60</v>
      </c>
      <c r="G456" s="17" t="n">
        <v>0.0291086111111111</v>
      </c>
      <c r="H456" s="33" t="n">
        <f aca="false">G456/7</f>
        <v>0.00415837301587302</v>
      </c>
    </row>
    <row r="457" customFormat="false" ht="12.75" hidden="false" customHeight="false" outlineLevel="0" collapsed="false">
      <c r="A457" s="10" t="s">
        <v>14</v>
      </c>
      <c r="B457" s="2" t="s">
        <v>188</v>
      </c>
      <c r="C457" s="3" t="s">
        <v>186</v>
      </c>
      <c r="D457" s="3" t="n">
        <v>72</v>
      </c>
      <c r="E457" s="3" t="s">
        <v>117</v>
      </c>
      <c r="F457" s="3" t="n">
        <v>33</v>
      </c>
      <c r="G457" s="17" t="n">
        <v>0.0213600462962963</v>
      </c>
      <c r="H457" s="33" t="n">
        <f aca="false">G457/7</f>
        <v>0.00305143518518519</v>
      </c>
    </row>
    <row r="458" customFormat="false" ht="12.75" hidden="false" customHeight="false" outlineLevel="0" collapsed="false">
      <c r="A458" s="10" t="s">
        <v>19</v>
      </c>
      <c r="B458" s="2" t="s">
        <v>262</v>
      </c>
      <c r="C458" s="3" t="s">
        <v>186</v>
      </c>
      <c r="D458" s="3" t="n">
        <v>71</v>
      </c>
      <c r="E458" s="3" t="s">
        <v>168</v>
      </c>
      <c r="F458" s="3" t="n">
        <v>69</v>
      </c>
      <c r="G458" s="17" t="n">
        <v>0.0290946990740741</v>
      </c>
      <c r="H458" s="33" t="n">
        <f aca="false">G458/7</f>
        <v>0.00415638558201058</v>
      </c>
    </row>
    <row r="459" customFormat="false" ht="12.75" hidden="false" customHeight="false" outlineLevel="0" collapsed="false">
      <c r="A459" s="10" t="s">
        <v>14</v>
      </c>
      <c r="B459" s="2" t="s">
        <v>139</v>
      </c>
      <c r="C459" s="3" t="s">
        <v>137</v>
      </c>
      <c r="D459" s="3" t="n">
        <v>50</v>
      </c>
      <c r="E459" s="3" t="s">
        <v>100</v>
      </c>
      <c r="F459" s="3" t="n">
        <v>35</v>
      </c>
      <c r="G459" s="17" t="n">
        <v>0.0200293518518519</v>
      </c>
      <c r="H459" s="33" t="n">
        <f aca="false">G459/7</f>
        <v>0.00286133597883598</v>
      </c>
    </row>
    <row r="460" customFormat="false" ht="12.75" hidden="false" customHeight="false" outlineLevel="0" collapsed="false">
      <c r="A460" s="10" t="s">
        <v>19</v>
      </c>
      <c r="B460" s="2" t="s">
        <v>141</v>
      </c>
      <c r="C460" s="3" t="s">
        <v>137</v>
      </c>
      <c r="D460" s="3" t="n">
        <v>45</v>
      </c>
      <c r="E460" s="3" t="s">
        <v>263</v>
      </c>
      <c r="F460" s="3" t="n">
        <v>48</v>
      </c>
      <c r="G460" s="17" t="n">
        <v>0.0234360763888889</v>
      </c>
      <c r="H460" s="33" t="n">
        <f aca="false">G460/7</f>
        <v>0.00334801091269841</v>
      </c>
    </row>
    <row r="461" customFormat="false" ht="12.75" hidden="false" customHeight="false" outlineLevel="0" collapsed="false">
      <c r="A461" s="10" t="s">
        <v>24</v>
      </c>
      <c r="B461" s="2" t="s">
        <v>143</v>
      </c>
      <c r="C461" s="3" t="s">
        <v>137</v>
      </c>
      <c r="D461" s="3" t="n">
        <v>49</v>
      </c>
      <c r="E461" s="3" t="s">
        <v>145</v>
      </c>
      <c r="F461" s="3" t="n">
        <v>28</v>
      </c>
      <c r="G461" s="17" t="n">
        <v>0.0238723032407407</v>
      </c>
      <c r="H461" s="33" t="n">
        <f aca="false">G461/7</f>
        <v>0.00341032903439153</v>
      </c>
    </row>
    <row r="462" customFormat="false" ht="12.75" hidden="false" customHeight="false" outlineLevel="0" collapsed="false">
      <c r="A462" s="10" t="s">
        <v>29</v>
      </c>
      <c r="B462" s="2" t="s">
        <v>147</v>
      </c>
      <c r="C462" s="3" t="s">
        <v>137</v>
      </c>
      <c r="D462" s="3" t="n">
        <v>49</v>
      </c>
      <c r="E462" s="3" t="s">
        <v>89</v>
      </c>
      <c r="F462" s="3" t="n">
        <v>57</v>
      </c>
      <c r="G462" s="17" t="n">
        <v>0.0252782986111111</v>
      </c>
      <c r="H462" s="33" t="n">
        <f aca="false">G462/7</f>
        <v>0.00361118551587302</v>
      </c>
    </row>
    <row r="463" customFormat="false" ht="12.75" hidden="false" customHeight="false" outlineLevel="0" collapsed="false">
      <c r="A463" s="10" t="s">
        <v>34</v>
      </c>
      <c r="B463" s="2" t="s">
        <v>264</v>
      </c>
      <c r="C463" s="3" t="s">
        <v>137</v>
      </c>
      <c r="D463" s="3" t="n">
        <v>44</v>
      </c>
      <c r="E463" s="3" t="s">
        <v>100</v>
      </c>
      <c r="F463" s="3" t="n">
        <v>62</v>
      </c>
      <c r="G463" s="17" t="n">
        <v>0.0256455439814815</v>
      </c>
      <c r="H463" s="33" t="n">
        <f aca="false">G463/7</f>
        <v>0.00366364914021164</v>
      </c>
    </row>
    <row r="464" customFormat="false" ht="12.75" hidden="false" customHeight="false" outlineLevel="0" collapsed="false">
      <c r="A464" s="10" t="s">
        <v>39</v>
      </c>
      <c r="B464" s="2" t="s">
        <v>148</v>
      </c>
      <c r="C464" s="3" t="s">
        <v>137</v>
      </c>
      <c r="D464" s="3" t="n">
        <v>44</v>
      </c>
      <c r="E464" s="3" t="s">
        <v>149</v>
      </c>
      <c r="F464" s="3" t="n">
        <v>27</v>
      </c>
      <c r="G464" s="17" t="n">
        <v>0.0262563657407407</v>
      </c>
      <c r="H464" s="40" t="n">
        <f aca="false">G464/7</f>
        <v>0.00375090939153439</v>
      </c>
    </row>
    <row r="465" customFormat="false" ht="12.75" hidden="false" customHeight="false" outlineLevel="0" collapsed="false">
      <c r="A465" s="10" t="s">
        <v>43</v>
      </c>
      <c r="B465" s="2" t="s">
        <v>154</v>
      </c>
      <c r="C465" s="3" t="s">
        <v>137</v>
      </c>
      <c r="D465" s="3" t="n">
        <v>47</v>
      </c>
      <c r="E465" s="3" t="s">
        <v>155</v>
      </c>
      <c r="F465" s="3" t="n">
        <v>26</v>
      </c>
      <c r="G465" s="17" t="n">
        <v>0.0265595138888889</v>
      </c>
      <c r="H465" s="33" t="n">
        <f aca="false">G465/7</f>
        <v>0.00379421626984127</v>
      </c>
    </row>
    <row r="466" customFormat="false" ht="12.75" hidden="false" customHeight="false" outlineLevel="0" collapsed="false">
      <c r="A466" s="10" t="s">
        <v>48</v>
      </c>
      <c r="B466" s="2" t="s">
        <v>265</v>
      </c>
      <c r="C466" s="3" t="s">
        <v>137</v>
      </c>
      <c r="D466" s="3" t="n">
        <v>43</v>
      </c>
      <c r="E466" s="3" t="s">
        <v>66</v>
      </c>
      <c r="F466" s="3" t="n">
        <v>65</v>
      </c>
      <c r="G466" s="17" t="n">
        <v>0.0317062615740741</v>
      </c>
      <c r="H466" s="33" t="n">
        <f aca="false">G466/7</f>
        <v>0.00452946593915344</v>
      </c>
    </row>
    <row r="467" customFormat="false" ht="12.75" hidden="false" customHeight="false" outlineLevel="0" collapsed="false">
      <c r="A467" s="10" t="s">
        <v>14</v>
      </c>
      <c r="B467" s="2" t="s">
        <v>198</v>
      </c>
      <c r="C467" s="3" t="s">
        <v>196</v>
      </c>
      <c r="D467" s="3" t="n">
        <v>57</v>
      </c>
      <c r="E467" s="3" t="s">
        <v>89</v>
      </c>
      <c r="F467" s="3" t="n">
        <v>16</v>
      </c>
      <c r="G467" s="17" t="n">
        <v>0.0223142939814815</v>
      </c>
      <c r="H467" s="33" t="n">
        <f aca="false">G467/7</f>
        <v>0.00318775628306878</v>
      </c>
    </row>
    <row r="468" customFormat="false" ht="12.75" hidden="false" customHeight="false" outlineLevel="0" collapsed="false">
      <c r="A468" s="10" t="s">
        <v>19</v>
      </c>
      <c r="B468" s="2" t="s">
        <v>266</v>
      </c>
      <c r="C468" s="3" t="s">
        <v>196</v>
      </c>
      <c r="D468" s="3" t="n">
        <v>66</v>
      </c>
      <c r="E468" s="3" t="s">
        <v>267</v>
      </c>
      <c r="F468" s="3" t="n">
        <v>71</v>
      </c>
      <c r="G468" s="17" t="n">
        <v>0.0240109722222222</v>
      </c>
      <c r="H468" s="33" t="n">
        <f aca="false">G468/7</f>
        <v>0.00343013888888889</v>
      </c>
    </row>
    <row r="469" customFormat="false" ht="12.75" hidden="false" customHeight="false" outlineLevel="0" collapsed="false">
      <c r="A469" s="10" t="s">
        <v>24</v>
      </c>
      <c r="B469" s="2" t="s">
        <v>199</v>
      </c>
      <c r="C469" s="3" t="s">
        <v>196</v>
      </c>
      <c r="D469" s="28" t="n">
        <v>58</v>
      </c>
      <c r="E469" s="3" t="s">
        <v>200</v>
      </c>
      <c r="F469" s="3" t="n">
        <v>11</v>
      </c>
      <c r="G469" s="17" t="n">
        <v>0.0252349652777778</v>
      </c>
      <c r="H469" s="33" t="n">
        <f aca="false">G469/7</f>
        <v>0.00360499503968254</v>
      </c>
    </row>
    <row r="470" customFormat="false" ht="12.75" hidden="false" customHeight="false" outlineLevel="0" collapsed="false">
      <c r="A470" s="10" t="s">
        <v>29</v>
      </c>
      <c r="B470" s="2" t="s">
        <v>268</v>
      </c>
      <c r="C470" s="3" t="s">
        <v>196</v>
      </c>
      <c r="D470" s="3" t="n">
        <v>52</v>
      </c>
      <c r="E470" s="3" t="s">
        <v>258</v>
      </c>
      <c r="F470" s="3" t="n">
        <v>52</v>
      </c>
      <c r="G470" s="17" t="n">
        <v>0.0266266898148148</v>
      </c>
      <c r="H470" s="33" t="n">
        <f aca="false">G470/7</f>
        <v>0.00380381283068783</v>
      </c>
    </row>
    <row r="471" customFormat="false" ht="12.75" hidden="false" customHeight="false" outlineLevel="0" collapsed="false">
      <c r="A471" s="10" t="s">
        <v>14</v>
      </c>
      <c r="B471" s="2" t="s">
        <v>269</v>
      </c>
      <c r="C471" s="3" t="s">
        <v>158</v>
      </c>
      <c r="D471" s="3" t="n">
        <v>39</v>
      </c>
      <c r="E471" s="3" t="s">
        <v>270</v>
      </c>
      <c r="F471" s="3" t="n">
        <v>39</v>
      </c>
      <c r="G471" s="17" t="n">
        <v>0.0273102662037037</v>
      </c>
      <c r="H471" s="33" t="n">
        <f aca="false">G471/7</f>
        <v>0.0039014666005291</v>
      </c>
    </row>
    <row r="472" customFormat="false" ht="12.75" hidden="false" customHeight="false" outlineLevel="0" collapsed="false">
      <c r="A472" s="10" t="s">
        <v>14</v>
      </c>
      <c r="B472" s="2" t="s">
        <v>271</v>
      </c>
      <c r="C472" s="3" t="s">
        <v>12</v>
      </c>
      <c r="D472" s="3" t="n">
        <v>77</v>
      </c>
      <c r="E472" s="3" t="s">
        <v>272</v>
      </c>
      <c r="F472" s="3" t="n">
        <v>224</v>
      </c>
      <c r="G472" s="17" t="n">
        <v>0.0281363310185185</v>
      </c>
      <c r="H472" s="33" t="n">
        <f aca="false">G472/12</f>
        <v>0.00234469425154321</v>
      </c>
    </row>
    <row r="473" customFormat="false" ht="12.75" hidden="false" customHeight="false" outlineLevel="0" collapsed="false">
      <c r="A473" s="10" t="s">
        <v>19</v>
      </c>
      <c r="B473" s="2" t="s">
        <v>15</v>
      </c>
      <c r="C473" s="3" t="s">
        <v>12</v>
      </c>
      <c r="D473" s="3" t="n">
        <v>90</v>
      </c>
      <c r="E473" s="3" t="s">
        <v>17</v>
      </c>
      <c r="F473" s="3" t="n">
        <v>226</v>
      </c>
      <c r="G473" s="17" t="n">
        <v>0.0284003009259259</v>
      </c>
      <c r="H473" s="33" t="n">
        <f aca="false">G473/12</f>
        <v>0.00236669174382716</v>
      </c>
    </row>
    <row r="474" customFormat="false" ht="12.75" hidden="false" customHeight="false" outlineLevel="0" collapsed="false">
      <c r="A474" s="10" t="s">
        <v>24</v>
      </c>
      <c r="B474" s="2" t="s">
        <v>20</v>
      </c>
      <c r="C474" s="3" t="s">
        <v>12</v>
      </c>
      <c r="D474" s="3" t="n">
        <v>75</v>
      </c>
      <c r="E474" s="3" t="s">
        <v>22</v>
      </c>
      <c r="F474" s="3" t="n">
        <v>216</v>
      </c>
      <c r="G474" s="17" t="n">
        <v>0.0289179513888889</v>
      </c>
      <c r="H474" s="33" t="n">
        <f aca="false">G474/12</f>
        <v>0.00240982928240741</v>
      </c>
    </row>
    <row r="475" customFormat="false" ht="12.75" hidden="false" customHeight="false" outlineLevel="0" collapsed="false">
      <c r="A475" s="10" t="s">
        <v>29</v>
      </c>
      <c r="B475" s="2" t="s">
        <v>273</v>
      </c>
      <c r="C475" s="3" t="s">
        <v>12</v>
      </c>
      <c r="D475" s="3" t="n">
        <v>82</v>
      </c>
      <c r="E475" s="3" t="s">
        <v>89</v>
      </c>
      <c r="F475" s="3" t="n">
        <v>236</v>
      </c>
      <c r="G475" s="17" t="n">
        <v>0.0290670949074074</v>
      </c>
      <c r="H475" s="33" t="n">
        <f aca="false">G475/12</f>
        <v>0.00242225790895062</v>
      </c>
    </row>
    <row r="476" customFormat="false" ht="12.75" hidden="false" customHeight="false" outlineLevel="0" collapsed="false">
      <c r="A476" s="10" t="s">
        <v>34</v>
      </c>
      <c r="B476" s="2" t="s">
        <v>274</v>
      </c>
      <c r="C476" s="3" t="s">
        <v>12</v>
      </c>
      <c r="D476" s="3" t="n">
        <v>74</v>
      </c>
      <c r="E476" s="3" t="s">
        <v>275</v>
      </c>
      <c r="F476" s="3" t="n">
        <v>238</v>
      </c>
      <c r="G476" s="17" t="n">
        <v>0.0296037037037037</v>
      </c>
      <c r="H476" s="33" t="n">
        <f aca="false">G476/12</f>
        <v>0.00246697530864198</v>
      </c>
    </row>
    <row r="477" customFormat="false" ht="12.75" hidden="false" customHeight="false" outlineLevel="0" collapsed="false">
      <c r="A477" s="10" t="s">
        <v>39</v>
      </c>
      <c r="B477" s="2" t="s">
        <v>25</v>
      </c>
      <c r="C477" s="3" t="s">
        <v>12</v>
      </c>
      <c r="D477" s="3" t="n">
        <v>77</v>
      </c>
      <c r="E477" s="3" t="s">
        <v>276</v>
      </c>
      <c r="F477" s="3" t="n">
        <v>234</v>
      </c>
      <c r="G477" s="17" t="n">
        <v>0.0301872569444444</v>
      </c>
      <c r="H477" s="33" t="n">
        <f aca="false">G477/12</f>
        <v>0.00251560474537037</v>
      </c>
    </row>
    <row r="478" customFormat="false" ht="12.75" hidden="false" customHeight="false" outlineLevel="0" collapsed="false">
      <c r="A478" s="10" t="s">
        <v>43</v>
      </c>
      <c r="B478" s="2" t="s">
        <v>40</v>
      </c>
      <c r="C478" s="3" t="s">
        <v>12</v>
      </c>
      <c r="D478" s="3" t="n">
        <v>75</v>
      </c>
      <c r="E478" s="3" t="s">
        <v>263</v>
      </c>
      <c r="F478" s="3" t="n">
        <v>215</v>
      </c>
      <c r="G478" s="17" t="n">
        <v>0.0321871527777778</v>
      </c>
      <c r="H478" s="33" t="n">
        <f aca="false">G478/12</f>
        <v>0.00268226273148148</v>
      </c>
    </row>
    <row r="479" customFormat="false" ht="12.75" hidden="false" customHeight="false" outlineLevel="0" collapsed="false">
      <c r="A479" s="10" t="s">
        <v>48</v>
      </c>
      <c r="B479" s="2" t="s">
        <v>44</v>
      </c>
      <c r="C479" s="3" t="s">
        <v>12</v>
      </c>
      <c r="D479" s="3" t="n">
        <v>80</v>
      </c>
      <c r="E479" s="3" t="s">
        <v>46</v>
      </c>
      <c r="F479" s="3" t="n">
        <v>232</v>
      </c>
      <c r="G479" s="17" t="n">
        <v>0.0326477430555556</v>
      </c>
      <c r="H479" s="33" t="n">
        <f aca="false">G479/12</f>
        <v>0.00272064525462963</v>
      </c>
    </row>
    <row r="480" customFormat="false" ht="12.75" hidden="false" customHeight="false" outlineLevel="0" collapsed="false">
      <c r="A480" s="10" t="s">
        <v>53</v>
      </c>
      <c r="B480" s="2" t="s">
        <v>277</v>
      </c>
      <c r="C480" s="3" t="s">
        <v>12</v>
      </c>
      <c r="D480" s="3" t="n">
        <v>83</v>
      </c>
      <c r="E480" s="41" t="s">
        <v>278</v>
      </c>
      <c r="F480" s="3" t="n">
        <v>203</v>
      </c>
      <c r="G480" s="17" t="n">
        <v>0.0330978703703704</v>
      </c>
      <c r="H480" s="33" t="n">
        <f aca="false">G480/12</f>
        <v>0.00275815586419753</v>
      </c>
    </row>
    <row r="481" customFormat="false" ht="12.75" hidden="false" customHeight="false" outlineLevel="0" collapsed="false">
      <c r="A481" s="10" t="s">
        <v>57</v>
      </c>
      <c r="B481" s="2" t="s">
        <v>279</v>
      </c>
      <c r="C481" s="3" t="s">
        <v>12</v>
      </c>
      <c r="D481" s="3" t="n">
        <v>78</v>
      </c>
      <c r="E481" s="3" t="s">
        <v>280</v>
      </c>
      <c r="F481" s="3" t="n">
        <v>205</v>
      </c>
      <c r="G481" s="17" t="n">
        <v>0.0331166550925926</v>
      </c>
      <c r="H481" s="33" t="n">
        <f aca="false">G481/12</f>
        <v>0.00275972125771605</v>
      </c>
    </row>
    <row r="482" customFormat="false" ht="12.75" hidden="false" customHeight="false" outlineLevel="0" collapsed="false">
      <c r="A482" s="10" t="s">
        <v>60</v>
      </c>
      <c r="B482" s="2" t="s">
        <v>239</v>
      </c>
      <c r="C482" s="3" t="s">
        <v>12</v>
      </c>
      <c r="D482" s="3" t="n">
        <v>74</v>
      </c>
      <c r="E482" s="3" t="s">
        <v>240</v>
      </c>
      <c r="F482" s="3" t="n">
        <v>214</v>
      </c>
      <c r="G482" s="17" t="n">
        <v>0.033634849537037</v>
      </c>
      <c r="H482" s="33" t="n">
        <f aca="false">G482/12</f>
        <v>0.00280290412808642</v>
      </c>
    </row>
    <row r="483" customFormat="false" ht="12.75" hidden="false" customHeight="false" outlineLevel="0" collapsed="false">
      <c r="A483" s="10" t="s">
        <v>63</v>
      </c>
      <c r="B483" s="2" t="s">
        <v>281</v>
      </c>
      <c r="C483" s="3" t="s">
        <v>12</v>
      </c>
      <c r="D483" s="3" t="n">
        <v>79</v>
      </c>
      <c r="E483" s="3" t="s">
        <v>276</v>
      </c>
      <c r="F483" s="3" t="n">
        <v>207</v>
      </c>
      <c r="G483" s="17" t="n">
        <v>0.0339379976851852</v>
      </c>
      <c r="H483" s="33" t="n">
        <f aca="false">G483/12</f>
        <v>0.00282816647376543</v>
      </c>
    </row>
    <row r="484" customFormat="false" ht="12.75" hidden="false" customHeight="false" outlineLevel="0" collapsed="false">
      <c r="A484" s="10" t="s">
        <v>68</v>
      </c>
      <c r="B484" s="2" t="s">
        <v>49</v>
      </c>
      <c r="C484" s="3" t="s">
        <v>12</v>
      </c>
      <c r="D484" s="3" t="n">
        <v>86</v>
      </c>
      <c r="E484" s="3" t="s">
        <v>51</v>
      </c>
      <c r="F484" s="3" t="n">
        <v>235</v>
      </c>
      <c r="G484" s="17" t="n">
        <v>0.034023587962963</v>
      </c>
      <c r="H484" s="33" t="n">
        <f aca="false">G484/12</f>
        <v>0.00283529899691358</v>
      </c>
    </row>
    <row r="485" customFormat="false" ht="12.75" hidden="false" customHeight="false" outlineLevel="0" collapsed="false">
      <c r="A485" s="10" t="s">
        <v>72</v>
      </c>
      <c r="B485" s="2" t="s">
        <v>282</v>
      </c>
      <c r="C485" s="3" t="s">
        <v>12</v>
      </c>
      <c r="D485" s="3" t="n">
        <v>85</v>
      </c>
      <c r="E485" s="3" t="s">
        <v>283</v>
      </c>
      <c r="F485" s="3" t="n">
        <v>243</v>
      </c>
      <c r="G485" s="17" t="n">
        <v>0.0341290277777778</v>
      </c>
      <c r="H485" s="33" t="n">
        <f aca="false">G485/12</f>
        <v>0.00284408564814815</v>
      </c>
    </row>
    <row r="486" customFormat="false" ht="12.75" hidden="false" customHeight="false" outlineLevel="0" collapsed="false">
      <c r="A486" s="10" t="s">
        <v>245</v>
      </c>
      <c r="B486" s="2" t="s">
        <v>284</v>
      </c>
      <c r="C486" s="3" t="s">
        <v>12</v>
      </c>
      <c r="D486" s="3" t="n">
        <v>77</v>
      </c>
      <c r="E486" s="3" t="s">
        <v>240</v>
      </c>
      <c r="F486" s="3" t="n">
        <v>233</v>
      </c>
      <c r="G486" s="17" t="n">
        <v>0.034427662037037</v>
      </c>
      <c r="H486" s="33" t="n">
        <f aca="false">G486/12</f>
        <v>0.00286897183641975</v>
      </c>
    </row>
    <row r="487" customFormat="false" ht="12.75" hidden="false" customHeight="false" outlineLevel="0" collapsed="false">
      <c r="A487" s="10" t="s">
        <v>285</v>
      </c>
      <c r="B487" s="2" t="s">
        <v>286</v>
      </c>
      <c r="C487" s="3" t="s">
        <v>12</v>
      </c>
      <c r="D487" s="3" t="n">
        <v>87</v>
      </c>
      <c r="E487" s="3" t="s">
        <v>89</v>
      </c>
      <c r="F487" s="3" t="n">
        <v>241</v>
      </c>
      <c r="G487" s="17" t="n">
        <v>0.035137974537037</v>
      </c>
      <c r="H487" s="33" t="n">
        <f aca="false">G487/12</f>
        <v>0.00292816454475309</v>
      </c>
    </row>
    <row r="488" customFormat="false" ht="12.75" hidden="false" customHeight="false" outlineLevel="0" collapsed="false">
      <c r="A488" s="10" t="s">
        <v>287</v>
      </c>
      <c r="B488" s="2" t="s">
        <v>288</v>
      </c>
      <c r="C488" s="3" t="s">
        <v>12</v>
      </c>
      <c r="D488" s="3" t="n">
        <v>77</v>
      </c>
      <c r="E488" s="3" t="s">
        <v>289</v>
      </c>
      <c r="F488" s="3" t="n">
        <v>201</v>
      </c>
      <c r="G488" s="17" t="n">
        <v>0.0352686921296296</v>
      </c>
      <c r="H488" s="33" t="n">
        <f aca="false">G488/12</f>
        <v>0.00293905767746914</v>
      </c>
    </row>
    <row r="489" customFormat="false" ht="12.75" hidden="false" customHeight="false" outlineLevel="0" collapsed="false">
      <c r="A489" s="10" t="s">
        <v>290</v>
      </c>
      <c r="B489" s="2" t="s">
        <v>291</v>
      </c>
      <c r="C489" s="3" t="s">
        <v>12</v>
      </c>
      <c r="D489" s="3" t="n">
        <v>74</v>
      </c>
      <c r="E489" s="3" t="s">
        <v>292</v>
      </c>
      <c r="F489" s="3" t="n">
        <v>212</v>
      </c>
      <c r="G489" s="17" t="n">
        <v>0.0353356828703704</v>
      </c>
      <c r="H489" s="33" t="n">
        <f aca="false">G489/12</f>
        <v>0.00294464023919753</v>
      </c>
    </row>
    <row r="490" customFormat="false" ht="12.75" hidden="false" customHeight="false" outlineLevel="0" collapsed="false">
      <c r="A490" s="10" t="s">
        <v>293</v>
      </c>
      <c r="B490" s="2" t="s">
        <v>58</v>
      </c>
      <c r="C490" s="3" t="s">
        <v>12</v>
      </c>
      <c r="D490" s="3" t="n">
        <v>75</v>
      </c>
      <c r="E490" s="3" t="s">
        <v>46</v>
      </c>
      <c r="F490" s="3" t="n">
        <v>230</v>
      </c>
      <c r="G490" s="17" t="n">
        <v>0.0357407407407407</v>
      </c>
      <c r="H490" s="33" t="n">
        <f aca="false">G490/12</f>
        <v>0.0029783950617284</v>
      </c>
    </row>
    <row r="491" customFormat="false" ht="12.75" hidden="false" customHeight="false" outlineLevel="0" collapsed="false">
      <c r="A491" s="10" t="s">
        <v>294</v>
      </c>
      <c r="B491" s="2" t="s">
        <v>295</v>
      </c>
      <c r="C491" s="3" t="s">
        <v>12</v>
      </c>
      <c r="D491" s="3" t="n">
        <v>86</v>
      </c>
      <c r="E491" s="3" t="s">
        <v>296</v>
      </c>
      <c r="F491" s="3" t="n">
        <v>200</v>
      </c>
      <c r="G491" s="17" t="n">
        <v>0.0367277662037037</v>
      </c>
      <c r="H491" s="33" t="n">
        <f aca="false">G491/12</f>
        <v>0.00306064718364198</v>
      </c>
    </row>
    <row r="492" customFormat="false" ht="12.75" hidden="false" customHeight="false" outlineLevel="0" collapsed="false">
      <c r="A492" s="10" t="s">
        <v>297</v>
      </c>
      <c r="B492" s="2" t="s">
        <v>298</v>
      </c>
      <c r="C492" s="3" t="s">
        <v>12</v>
      </c>
      <c r="D492" s="3" t="n">
        <v>76</v>
      </c>
      <c r="E492" s="3" t="s">
        <v>133</v>
      </c>
      <c r="F492" s="3" t="n">
        <v>246</v>
      </c>
      <c r="G492" s="17" t="n">
        <v>0.0369245717592593</v>
      </c>
      <c r="H492" s="33" t="n">
        <f aca="false">G492/12</f>
        <v>0.00307704764660494</v>
      </c>
    </row>
    <row r="493" customFormat="false" ht="12.75" hidden="false" customHeight="false" outlineLevel="0" collapsed="false">
      <c r="A493" s="10" t="s">
        <v>299</v>
      </c>
      <c r="B493" s="2" t="s">
        <v>61</v>
      </c>
      <c r="C493" s="3" t="s">
        <v>12</v>
      </c>
      <c r="D493" s="3" t="n">
        <v>73</v>
      </c>
      <c r="E493" s="3" t="s">
        <v>51</v>
      </c>
      <c r="F493" s="3" t="n">
        <v>221</v>
      </c>
      <c r="G493" s="17" t="n">
        <v>0.0379551851851852</v>
      </c>
      <c r="H493" s="33" t="n">
        <f aca="false">G493/12</f>
        <v>0.00316293209876543</v>
      </c>
    </row>
    <row r="494" customFormat="false" ht="12.75" hidden="false" customHeight="false" outlineLevel="0" collapsed="false">
      <c r="A494" s="10" t="s">
        <v>300</v>
      </c>
      <c r="B494" s="2" t="s">
        <v>301</v>
      </c>
      <c r="C494" s="3" t="s">
        <v>12</v>
      </c>
      <c r="D494" s="3" t="n">
        <v>77</v>
      </c>
      <c r="E494" s="3" t="s">
        <v>302</v>
      </c>
      <c r="F494" s="3" t="n">
        <v>219</v>
      </c>
      <c r="G494" s="17" t="n">
        <v>0.0381712962962963</v>
      </c>
      <c r="H494" s="33" t="n">
        <f aca="false">G494/12</f>
        <v>0.00318094135802469</v>
      </c>
    </row>
    <row r="495" customFormat="false" ht="12.75" hidden="false" customHeight="false" outlineLevel="0" collapsed="false">
      <c r="A495" s="10" t="s">
        <v>303</v>
      </c>
      <c r="B495" s="2" t="s">
        <v>304</v>
      </c>
      <c r="C495" s="3" t="s">
        <v>12</v>
      </c>
      <c r="D495" s="3" t="n">
        <v>72</v>
      </c>
      <c r="E495" s="3" t="s">
        <v>305</v>
      </c>
      <c r="F495" s="3" t="n">
        <v>217</v>
      </c>
      <c r="G495" s="17" t="n">
        <v>0.0385614930555556</v>
      </c>
      <c r="H495" s="33" t="n">
        <f aca="false">G495/12</f>
        <v>0.00321345775462963</v>
      </c>
    </row>
    <row r="496" customFormat="false" ht="12.75" hidden="false" customHeight="false" outlineLevel="0" collapsed="false">
      <c r="A496" s="10" t="s">
        <v>306</v>
      </c>
      <c r="B496" s="2" t="s">
        <v>307</v>
      </c>
      <c r="C496" s="3" t="s">
        <v>12</v>
      </c>
      <c r="D496" s="3" t="n">
        <v>89</v>
      </c>
      <c r="E496" s="3" t="s">
        <v>308</v>
      </c>
      <c r="F496" s="3" t="n">
        <v>220</v>
      </c>
      <c r="G496" s="17" t="n">
        <v>0.0387451157407407</v>
      </c>
      <c r="H496" s="33" t="n">
        <f aca="false">G496/12</f>
        <v>0.00322875964506173</v>
      </c>
    </row>
    <row r="497" customFormat="false" ht="12.75" hidden="false" customHeight="false" outlineLevel="0" collapsed="false">
      <c r="A497" s="10" t="s">
        <v>309</v>
      </c>
      <c r="B497" s="2" t="s">
        <v>310</v>
      </c>
      <c r="C497" s="3" t="s">
        <v>12</v>
      </c>
      <c r="D497" s="3" t="n">
        <v>83</v>
      </c>
      <c r="E497" s="3" t="s">
        <v>240</v>
      </c>
      <c r="F497" s="3" t="n">
        <v>199</v>
      </c>
      <c r="G497" s="17" t="n">
        <v>0.0399803009259259</v>
      </c>
      <c r="H497" s="33" t="n">
        <f aca="false">G497/12</f>
        <v>0.00333169174382716</v>
      </c>
    </row>
    <row r="498" customFormat="false" ht="12.75" hidden="false" customHeight="false" outlineLevel="0" collapsed="false">
      <c r="A498" s="10" t="s">
        <v>311</v>
      </c>
      <c r="B498" s="2" t="s">
        <v>312</v>
      </c>
      <c r="C498" s="3" t="s">
        <v>12</v>
      </c>
      <c r="D498" s="3" t="n">
        <v>86</v>
      </c>
      <c r="E498" s="3" t="s">
        <v>66</v>
      </c>
      <c r="F498" s="3" t="n">
        <v>244</v>
      </c>
      <c r="G498" s="17" t="n">
        <v>0.0404685300925926</v>
      </c>
      <c r="H498" s="33" t="n">
        <f aca="false">G498/12</f>
        <v>0.00337237750771605</v>
      </c>
    </row>
    <row r="499" customFormat="false" ht="12.75" hidden="false" customHeight="false" outlineLevel="0" collapsed="false">
      <c r="A499" s="10" t="s">
        <v>313</v>
      </c>
      <c r="B499" s="2" t="s">
        <v>314</v>
      </c>
      <c r="C499" s="3" t="s">
        <v>12</v>
      </c>
      <c r="D499" s="3" t="n">
        <v>80</v>
      </c>
      <c r="E499" s="3" t="s">
        <v>315</v>
      </c>
      <c r="F499" s="3" t="n">
        <v>247</v>
      </c>
      <c r="G499" s="17" t="n">
        <v>0.0406588310185185</v>
      </c>
      <c r="H499" s="33" t="n">
        <f aca="false">G499/12</f>
        <v>0.00338823591820988</v>
      </c>
    </row>
    <row r="500" customFormat="false" ht="12.75" hidden="false" customHeight="false" outlineLevel="0" collapsed="false">
      <c r="A500" s="10" t="s">
        <v>316</v>
      </c>
      <c r="B500" s="2" t="s">
        <v>317</v>
      </c>
      <c r="C500" s="3" t="s">
        <v>12</v>
      </c>
      <c r="D500" s="3" t="n">
        <v>82</v>
      </c>
      <c r="E500" s="3" t="s">
        <v>46</v>
      </c>
      <c r="F500" s="3" t="n">
        <v>231</v>
      </c>
      <c r="G500" s="17" t="n">
        <v>0.0466850578703704</v>
      </c>
      <c r="H500" s="33" t="n">
        <f aca="false">G500/12</f>
        <v>0.00389042148919753</v>
      </c>
    </row>
    <row r="501" customFormat="false" ht="12.75" hidden="false" customHeight="false" outlineLevel="0" collapsed="false">
      <c r="A501" s="10" t="s">
        <v>318</v>
      </c>
      <c r="B501" s="2" t="s">
        <v>319</v>
      </c>
      <c r="C501" s="3" t="s">
        <v>12</v>
      </c>
      <c r="D501" s="3" t="n">
        <v>86</v>
      </c>
      <c r="E501" s="3" t="s">
        <v>66</v>
      </c>
      <c r="F501" s="3" t="n">
        <v>239</v>
      </c>
      <c r="G501" s="17" t="n">
        <v>0.0506944444444444</v>
      </c>
      <c r="H501" s="33" t="n">
        <f aca="false">G501/12</f>
        <v>0.00422453703703704</v>
      </c>
    </row>
    <row r="502" customFormat="false" ht="12.75" hidden="false" customHeight="false" outlineLevel="0" collapsed="false">
      <c r="A502" s="10" t="s">
        <v>320</v>
      </c>
      <c r="B502" s="2" t="s">
        <v>321</v>
      </c>
      <c r="C502" s="3" t="s">
        <v>77</v>
      </c>
      <c r="D502" s="3" t="n">
        <v>69</v>
      </c>
      <c r="E502" s="3" t="s">
        <v>322</v>
      </c>
      <c r="F502" s="3" t="n">
        <v>218</v>
      </c>
      <c r="G502" s="17" t="n">
        <v>0.031300625</v>
      </c>
      <c r="H502" s="33" t="n">
        <f aca="false">G502/12</f>
        <v>0.00260838541666667</v>
      </c>
    </row>
    <row r="503" customFormat="false" ht="12.75" hidden="false" customHeight="false" outlineLevel="0" collapsed="false">
      <c r="A503" s="10" t="s">
        <v>323</v>
      </c>
      <c r="B503" s="2" t="s">
        <v>324</v>
      </c>
      <c r="C503" s="3" t="s">
        <v>77</v>
      </c>
      <c r="D503" s="3" t="n">
        <v>62</v>
      </c>
      <c r="E503" s="3" t="s">
        <v>276</v>
      </c>
      <c r="F503" s="3" t="n">
        <v>225</v>
      </c>
      <c r="G503" s="17" t="n">
        <v>0.0314152777777778</v>
      </c>
      <c r="H503" s="33" t="n">
        <f aca="false">G503/12</f>
        <v>0.00261793981481481</v>
      </c>
    </row>
    <row r="504" customFormat="false" ht="12.75" hidden="false" customHeight="false" outlineLevel="0" collapsed="false">
      <c r="A504" s="10" t="s">
        <v>325</v>
      </c>
      <c r="B504" s="2" t="s">
        <v>87</v>
      </c>
      <c r="C504" s="3" t="s">
        <v>77</v>
      </c>
      <c r="D504" s="3" t="n">
        <v>63</v>
      </c>
      <c r="E504" s="3" t="s">
        <v>89</v>
      </c>
      <c r="F504" s="3" t="n">
        <v>202</v>
      </c>
      <c r="G504" s="17" t="n">
        <v>0.0320761111111111</v>
      </c>
      <c r="H504" s="33" t="n">
        <f aca="false">G504/12</f>
        <v>0.00267300925925926</v>
      </c>
    </row>
    <row r="505" customFormat="false" ht="12.75" hidden="false" customHeight="false" outlineLevel="0" collapsed="false">
      <c r="A505" s="10" t="s">
        <v>326</v>
      </c>
      <c r="B505" s="2" t="s">
        <v>253</v>
      </c>
      <c r="C505" s="3" t="s">
        <v>77</v>
      </c>
      <c r="D505" s="3" t="n">
        <v>62</v>
      </c>
      <c r="E505" s="3" t="s">
        <v>327</v>
      </c>
      <c r="F505" s="3" t="n">
        <v>245</v>
      </c>
      <c r="G505" s="17" t="n">
        <v>0.0335295833333333</v>
      </c>
      <c r="H505" s="33" t="n">
        <f aca="false">G505/12</f>
        <v>0.00279413194444444</v>
      </c>
    </row>
    <row r="506" customFormat="false" ht="12.75" hidden="false" customHeight="false" outlineLevel="0" collapsed="false">
      <c r="A506" s="10" t="s">
        <v>328</v>
      </c>
      <c r="B506" s="2" t="s">
        <v>329</v>
      </c>
      <c r="C506" s="3" t="s">
        <v>77</v>
      </c>
      <c r="D506" s="3" t="n">
        <v>64</v>
      </c>
      <c r="E506" s="3" t="s">
        <v>66</v>
      </c>
      <c r="F506" s="3" t="n">
        <v>209</v>
      </c>
      <c r="G506" s="17" t="n">
        <v>0.0350124884259259</v>
      </c>
      <c r="H506" s="33" t="n">
        <f aca="false">G506/12</f>
        <v>0.00291770736882716</v>
      </c>
    </row>
    <row r="507" customFormat="false" ht="12.75" hidden="false" customHeight="false" outlineLevel="0" collapsed="false">
      <c r="A507" s="10" t="s">
        <v>330</v>
      </c>
      <c r="B507" s="2" t="s">
        <v>331</v>
      </c>
      <c r="C507" s="3" t="s">
        <v>77</v>
      </c>
      <c r="D507" s="3" t="n">
        <v>68</v>
      </c>
      <c r="E507" s="3" t="s">
        <v>332</v>
      </c>
      <c r="F507" s="3" t="n">
        <v>210</v>
      </c>
      <c r="G507" s="17" t="n">
        <v>0.0358912037037037</v>
      </c>
      <c r="H507" s="33" t="n">
        <f aca="false">G507/12</f>
        <v>0.00299093364197531</v>
      </c>
    </row>
    <row r="508" customFormat="false" ht="12.75" hidden="false" customHeight="false" outlineLevel="0" collapsed="false">
      <c r="A508" s="10" t="s">
        <v>333</v>
      </c>
      <c r="B508" s="2" t="s">
        <v>249</v>
      </c>
      <c r="C508" s="3" t="s">
        <v>77</v>
      </c>
      <c r="D508" s="3" t="n">
        <v>62</v>
      </c>
      <c r="E508" s="3" t="s">
        <v>250</v>
      </c>
      <c r="F508" s="3" t="n">
        <v>223</v>
      </c>
      <c r="G508" s="17" t="n">
        <v>0.0368402777777778</v>
      </c>
      <c r="H508" s="33" t="n">
        <f aca="false">G508/12</f>
        <v>0.00307002314814815</v>
      </c>
    </row>
    <row r="509" customFormat="false" ht="12.75" hidden="false" customHeight="false" outlineLevel="0" collapsed="false">
      <c r="A509" s="10" t="s">
        <v>334</v>
      </c>
      <c r="B509" s="2" t="s">
        <v>335</v>
      </c>
      <c r="C509" s="3" t="s">
        <v>77</v>
      </c>
      <c r="D509" s="3" t="n">
        <v>71</v>
      </c>
      <c r="E509" s="3" t="s">
        <v>336</v>
      </c>
      <c r="F509" s="3" t="n">
        <v>206</v>
      </c>
      <c r="G509" s="17" t="n">
        <v>0.03735375</v>
      </c>
      <c r="H509" s="33" t="n">
        <f aca="false">G509/12</f>
        <v>0.0031128125</v>
      </c>
    </row>
    <row r="510" customFormat="false" ht="12.75" hidden="false" customHeight="false" outlineLevel="0" collapsed="false">
      <c r="A510" s="10" t="s">
        <v>337</v>
      </c>
      <c r="B510" s="2" t="s">
        <v>99</v>
      </c>
      <c r="C510" s="3" t="s">
        <v>77</v>
      </c>
      <c r="D510" s="3" t="n">
        <v>71</v>
      </c>
      <c r="E510" s="3" t="s">
        <v>100</v>
      </c>
      <c r="F510" s="3" t="n">
        <v>240</v>
      </c>
      <c r="G510" s="17" t="n">
        <v>0.0399763310185185</v>
      </c>
      <c r="H510" s="33" t="n">
        <f aca="false">G510/12</f>
        <v>0.00333136091820988</v>
      </c>
    </row>
    <row r="511" customFormat="false" ht="12.75" hidden="false" customHeight="false" outlineLevel="0" collapsed="false">
      <c r="A511" s="10" t="s">
        <v>338</v>
      </c>
      <c r="B511" s="2" t="s">
        <v>339</v>
      </c>
      <c r="C511" s="3" t="s">
        <v>77</v>
      </c>
      <c r="D511" s="3" t="n">
        <v>68</v>
      </c>
      <c r="E511" s="3" t="s">
        <v>340</v>
      </c>
      <c r="F511" s="3" t="n">
        <v>229</v>
      </c>
      <c r="G511" s="17" t="n">
        <v>0.0410044097222222</v>
      </c>
      <c r="H511" s="33" t="n">
        <f aca="false">G511/12</f>
        <v>0.00341703414351852</v>
      </c>
    </row>
    <row r="512" customFormat="false" ht="12.75" hidden="false" customHeight="false" outlineLevel="0" collapsed="false">
      <c r="A512" s="10" t="s">
        <v>341</v>
      </c>
      <c r="B512" s="2" t="s">
        <v>106</v>
      </c>
      <c r="C512" s="3" t="s">
        <v>102</v>
      </c>
      <c r="D512" s="3" t="n">
        <v>61</v>
      </c>
      <c r="E512" s="3" t="s">
        <v>89</v>
      </c>
      <c r="F512" s="3" t="n">
        <v>222</v>
      </c>
      <c r="G512" s="17" t="n">
        <v>0.0306260416666667</v>
      </c>
      <c r="H512" s="33" t="n">
        <f aca="false">G512/12</f>
        <v>0.00255217013888889</v>
      </c>
    </row>
    <row r="513" customFormat="false" ht="12.75" hidden="false" customHeight="false" outlineLevel="0" collapsed="false">
      <c r="A513" s="10" t="s">
        <v>342</v>
      </c>
      <c r="B513" s="2" t="s">
        <v>343</v>
      </c>
      <c r="C513" s="3" t="s">
        <v>102</v>
      </c>
      <c r="D513" s="3" t="n">
        <v>53</v>
      </c>
      <c r="E513" s="3" t="s">
        <v>344</v>
      </c>
      <c r="F513" s="3" t="n">
        <v>228</v>
      </c>
      <c r="G513" s="17" t="n">
        <v>0.0336956944444444</v>
      </c>
      <c r="H513" s="33" t="n">
        <f aca="false">G513/12</f>
        <v>0.00280797453703704</v>
      </c>
    </row>
    <row r="514" customFormat="false" ht="12.75" hidden="false" customHeight="false" outlineLevel="0" collapsed="false">
      <c r="A514" s="10" t="s">
        <v>345</v>
      </c>
      <c r="B514" s="2" t="s">
        <v>113</v>
      </c>
      <c r="C514" s="3" t="s">
        <v>102</v>
      </c>
      <c r="D514" s="3" t="n">
        <v>57</v>
      </c>
      <c r="E514" s="3" t="s">
        <v>89</v>
      </c>
      <c r="F514" s="3" t="n">
        <v>227</v>
      </c>
      <c r="G514" s="17" t="n">
        <v>0.0348678587962963</v>
      </c>
      <c r="H514" s="33" t="n">
        <f aca="false">G514/12</f>
        <v>0.00290565489969136</v>
      </c>
    </row>
    <row r="515" customFormat="false" ht="12.75" hidden="false" customHeight="false" outlineLevel="0" collapsed="false">
      <c r="A515" s="10" t="s">
        <v>346</v>
      </c>
      <c r="B515" s="2" t="s">
        <v>347</v>
      </c>
      <c r="C515" s="3" t="s">
        <v>102</v>
      </c>
      <c r="D515" s="3" t="n">
        <v>55</v>
      </c>
      <c r="E515" s="3" t="s">
        <v>348</v>
      </c>
      <c r="F515" s="3" t="n">
        <v>208</v>
      </c>
      <c r="G515" s="42" t="n">
        <v>0.0392708333333333</v>
      </c>
      <c r="H515" s="33" t="n">
        <f aca="false">G515/12</f>
        <v>0.00327256944444444</v>
      </c>
    </row>
    <row r="516" customFormat="false" ht="12.75" hidden="false" customHeight="false" outlineLevel="0" collapsed="false">
      <c r="A516" s="10" t="s">
        <v>349</v>
      </c>
      <c r="B516" s="2" t="s">
        <v>124</v>
      </c>
      <c r="C516" s="3" t="s">
        <v>102</v>
      </c>
      <c r="D516" s="3" t="n">
        <v>55</v>
      </c>
      <c r="E516" s="3" t="s">
        <v>125</v>
      </c>
      <c r="F516" s="3" t="n">
        <v>213</v>
      </c>
      <c r="G516" s="42" t="n">
        <v>0.0392708333333333</v>
      </c>
      <c r="H516" s="33" t="n">
        <f aca="false">G516/12</f>
        <v>0.00327256944444444</v>
      </c>
    </row>
    <row r="517" customFormat="false" ht="12.75" hidden="false" customHeight="false" outlineLevel="0" collapsed="false">
      <c r="A517" s="10" t="s">
        <v>350</v>
      </c>
      <c r="B517" s="2" t="s">
        <v>127</v>
      </c>
      <c r="C517" s="3" t="s">
        <v>102</v>
      </c>
      <c r="D517" s="3" t="n">
        <v>57</v>
      </c>
      <c r="E517" s="3" t="s">
        <v>100</v>
      </c>
      <c r="F517" s="3" t="n">
        <v>242</v>
      </c>
      <c r="G517" s="17" t="n">
        <v>0.0415928472222222</v>
      </c>
      <c r="H517" s="33" t="n">
        <f aca="false">G517/12</f>
        <v>0.00346607060185185</v>
      </c>
    </row>
    <row r="518" customFormat="false" ht="12.75" hidden="false" customHeight="false" outlineLevel="0" collapsed="false">
      <c r="A518" s="10" t="s">
        <v>351</v>
      </c>
      <c r="B518" s="2" t="s">
        <v>352</v>
      </c>
      <c r="C518" s="3" t="s">
        <v>102</v>
      </c>
      <c r="D518" s="3" t="n">
        <v>56</v>
      </c>
      <c r="E518" s="3" t="s">
        <v>348</v>
      </c>
      <c r="F518" s="3" t="n">
        <v>204</v>
      </c>
      <c r="G518" s="17" t="n">
        <v>0.0460365046296296</v>
      </c>
      <c r="H518" s="33" t="n">
        <f aca="false">G518/12</f>
        <v>0.00383637538580247</v>
      </c>
    </row>
    <row r="519" customFormat="false" ht="12.75" hidden="false" customHeight="false" outlineLevel="0" collapsed="false">
      <c r="A519" s="10" t="s">
        <v>353</v>
      </c>
      <c r="B519" s="2" t="s">
        <v>132</v>
      </c>
      <c r="C519" s="3" t="s">
        <v>102</v>
      </c>
      <c r="D519" s="3" t="n">
        <v>61</v>
      </c>
      <c r="E519" s="3" t="s">
        <v>133</v>
      </c>
      <c r="F519" s="3" t="n">
        <v>237</v>
      </c>
      <c r="G519" s="17" t="n">
        <v>0.0474211921296296</v>
      </c>
      <c r="H519" s="33" t="n">
        <f aca="false">G519/12</f>
        <v>0.00395176601080247</v>
      </c>
    </row>
    <row r="520" customFormat="false" ht="12.75" hidden="false" customHeight="false" outlineLevel="0" collapsed="false">
      <c r="A520" s="10" t="s">
        <v>354</v>
      </c>
      <c r="B520" s="2" t="s">
        <v>355</v>
      </c>
      <c r="C520" s="3" t="s">
        <v>102</v>
      </c>
      <c r="D520" s="3" t="n">
        <v>59</v>
      </c>
      <c r="E520" s="3" t="s">
        <v>133</v>
      </c>
      <c r="F520" s="3" t="n">
        <v>211</v>
      </c>
      <c r="G520" s="17" t="s">
        <v>356</v>
      </c>
    </row>
    <row r="521" customFormat="false" ht="12.75" hidden="false" customHeight="false" outlineLevel="0" collapsed="false">
      <c r="A521" s="10" t="s">
        <v>14</v>
      </c>
      <c r="B521" s="2" t="s">
        <v>357</v>
      </c>
      <c r="C521" s="3" t="s">
        <v>358</v>
      </c>
      <c r="D521" s="3" t="n">
        <v>92</v>
      </c>
      <c r="E521" s="3" t="s">
        <v>308</v>
      </c>
      <c r="F521" s="3" t="n">
        <v>107</v>
      </c>
      <c r="G521" s="17" t="n">
        <v>0.0272443865740741</v>
      </c>
      <c r="H521" s="33" t="n">
        <f aca="false">G521/7.7</f>
        <v>0.00353823202260702</v>
      </c>
    </row>
    <row r="522" customFormat="false" ht="12.75" hidden="false" customHeight="false" outlineLevel="0" collapsed="false">
      <c r="A522" s="10" t="s">
        <v>19</v>
      </c>
      <c r="B522" s="2" t="s">
        <v>184</v>
      </c>
      <c r="C522" s="3" t="s">
        <v>359</v>
      </c>
      <c r="D522" s="3" t="n">
        <v>92</v>
      </c>
      <c r="E522" s="3" t="s">
        <v>51</v>
      </c>
      <c r="F522" s="3" t="n">
        <v>121</v>
      </c>
      <c r="G522" s="17" t="n">
        <v>0.0285761574074074</v>
      </c>
      <c r="H522" s="33" t="n">
        <f aca="false">G522/7.7</f>
        <v>0.00371118927368927</v>
      </c>
    </row>
    <row r="523" customFormat="false" ht="12.75" hidden="false" customHeight="false" outlineLevel="0" collapsed="false">
      <c r="A523" s="10" t="s">
        <v>24</v>
      </c>
      <c r="B523" s="2" t="s">
        <v>139</v>
      </c>
      <c r="C523" s="3" t="s">
        <v>137</v>
      </c>
      <c r="D523" s="3" t="n">
        <v>50</v>
      </c>
      <c r="E523" s="3" t="s">
        <v>100</v>
      </c>
      <c r="F523" s="3" t="n">
        <v>104</v>
      </c>
      <c r="G523" s="17" t="n">
        <v>0.0203728125</v>
      </c>
      <c r="H523" s="33" t="n">
        <f aca="false">G523/7.7</f>
        <v>0.00264581980519481</v>
      </c>
    </row>
    <row r="524" customFormat="false" ht="12.75" hidden="false" customHeight="false" outlineLevel="0" collapsed="false">
      <c r="A524" s="10" t="s">
        <v>29</v>
      </c>
      <c r="B524" s="2" t="s">
        <v>147</v>
      </c>
      <c r="C524" s="3" t="s">
        <v>137</v>
      </c>
      <c r="D524" s="3" t="n">
        <v>49</v>
      </c>
      <c r="E524" s="3" t="s">
        <v>89</v>
      </c>
      <c r="F524" s="3" t="n">
        <v>120</v>
      </c>
      <c r="G524" s="17" t="n">
        <v>0.0260435069444444</v>
      </c>
      <c r="H524" s="33" t="n">
        <f aca="false">G524/7.7</f>
        <v>0.00338227362914863</v>
      </c>
    </row>
    <row r="525" customFormat="false" ht="12.75" hidden="false" customHeight="false" outlineLevel="0" collapsed="false">
      <c r="A525" s="10" t="s">
        <v>34</v>
      </c>
      <c r="B525" s="2" t="s">
        <v>269</v>
      </c>
      <c r="C525" s="3" t="s">
        <v>158</v>
      </c>
      <c r="D525" s="3" t="n">
        <v>39</v>
      </c>
      <c r="E525" s="3" t="s">
        <v>270</v>
      </c>
      <c r="F525" s="3" t="n">
        <v>123</v>
      </c>
      <c r="G525" s="17" t="n">
        <v>0.0269432175925926</v>
      </c>
      <c r="H525" s="33" t="n">
        <f aca="false">G525/7.7</f>
        <v>0.00349911916786917</v>
      </c>
    </row>
    <row r="526" customFormat="false" ht="12.75" hidden="false" customHeight="false" outlineLevel="0" collapsed="false">
      <c r="A526" s="10" t="s">
        <v>39</v>
      </c>
      <c r="B526" s="2" t="s">
        <v>360</v>
      </c>
      <c r="C526" s="3" t="s">
        <v>158</v>
      </c>
      <c r="D526" s="3" t="n">
        <v>41</v>
      </c>
      <c r="E526" s="3" t="s">
        <v>348</v>
      </c>
      <c r="F526" s="3" t="n">
        <v>110</v>
      </c>
      <c r="G526" s="17" t="n">
        <v>0.0278568287037037</v>
      </c>
      <c r="H526" s="33" t="n">
        <f aca="false">G526/7.7</f>
        <v>0.00361776996151996</v>
      </c>
    </row>
    <row r="527" customFormat="false" ht="12.75" hidden="false" customHeight="false" outlineLevel="0" collapsed="false">
      <c r="A527" s="10" t="s">
        <v>43</v>
      </c>
      <c r="B527" s="2" t="s">
        <v>361</v>
      </c>
      <c r="C527" s="3" t="s">
        <v>158</v>
      </c>
      <c r="D527" s="3" t="n">
        <v>40</v>
      </c>
      <c r="E527" s="3" t="s">
        <v>362</v>
      </c>
      <c r="F527" s="3" t="n">
        <v>105</v>
      </c>
      <c r="G527" s="17" t="n">
        <v>0.0283369212962963</v>
      </c>
      <c r="H527" s="33" t="n">
        <f aca="false">G527/7.7</f>
        <v>0.00368011964886965</v>
      </c>
    </row>
    <row r="528" customFormat="false" ht="12.75" hidden="false" customHeight="false" outlineLevel="0" collapsed="false">
      <c r="A528" s="10" t="s">
        <v>48</v>
      </c>
      <c r="B528" s="2" t="s">
        <v>363</v>
      </c>
      <c r="C528" s="3" t="s">
        <v>158</v>
      </c>
      <c r="D528" s="3" t="n">
        <v>39</v>
      </c>
      <c r="E528" s="3" t="s">
        <v>364</v>
      </c>
      <c r="F528" s="3" t="n">
        <v>101</v>
      </c>
      <c r="G528" s="17" t="n">
        <v>0.0290262847222222</v>
      </c>
      <c r="H528" s="33" t="n">
        <f aca="false">G528/7.7</f>
        <v>0.00376964736652237</v>
      </c>
    </row>
    <row r="529" customFormat="false" ht="12.75" hidden="false" customHeight="false" outlineLevel="0" collapsed="false">
      <c r="A529" s="10" t="s">
        <v>53</v>
      </c>
      <c r="B529" s="2" t="s">
        <v>365</v>
      </c>
      <c r="C529" s="3" t="s">
        <v>158</v>
      </c>
      <c r="D529" s="3" t="n">
        <v>41</v>
      </c>
      <c r="E529" s="3" t="s">
        <v>100</v>
      </c>
      <c r="F529" s="3" t="n">
        <v>112</v>
      </c>
      <c r="G529" s="17" t="n">
        <v>0.0314217708333333</v>
      </c>
      <c r="H529" s="33" t="n">
        <f aca="false">G529/7.7</f>
        <v>0.00408074945887446</v>
      </c>
    </row>
    <row r="530" customFormat="false" ht="12.75" hidden="false" customHeight="false" outlineLevel="0" collapsed="false">
      <c r="A530" s="10" t="s">
        <v>57</v>
      </c>
      <c r="B530" s="2" t="s">
        <v>366</v>
      </c>
      <c r="C530" s="3" t="s">
        <v>158</v>
      </c>
      <c r="D530" s="3" t="n">
        <v>35</v>
      </c>
      <c r="E530" s="3" t="s">
        <v>367</v>
      </c>
      <c r="F530" s="3" t="n">
        <v>102</v>
      </c>
      <c r="G530" s="17" t="n">
        <v>0.032797974537037</v>
      </c>
      <c r="H530" s="33" t="n">
        <f aca="false">G530/7.7</f>
        <v>0.00425947721260221</v>
      </c>
    </row>
    <row r="531" customFormat="false" ht="12.75" hidden="false" customHeight="false" outlineLevel="0" collapsed="false">
      <c r="A531" s="10" t="s">
        <v>60</v>
      </c>
      <c r="B531" s="2" t="s">
        <v>368</v>
      </c>
      <c r="C531" s="3" t="s">
        <v>158</v>
      </c>
      <c r="D531" s="3" t="n">
        <v>38</v>
      </c>
      <c r="E531" s="3" t="s">
        <v>369</v>
      </c>
      <c r="F531" s="3" t="n">
        <v>111</v>
      </c>
      <c r="G531" s="17" t="n">
        <v>0.0353920138888889</v>
      </c>
      <c r="H531" s="33" t="n">
        <f aca="false">G531/7.7</f>
        <v>0.00459636544011544</v>
      </c>
    </row>
    <row r="532" customFormat="false" ht="12.75" hidden="false" customHeight="false" outlineLevel="0" collapsed="false">
      <c r="A532" s="10" t="s">
        <v>63</v>
      </c>
      <c r="B532" s="2" t="s">
        <v>370</v>
      </c>
      <c r="C532" s="3" t="s">
        <v>158</v>
      </c>
      <c r="D532" s="3" t="n">
        <v>38</v>
      </c>
      <c r="E532" s="3" t="s">
        <v>371</v>
      </c>
      <c r="F532" s="3" t="n">
        <v>108</v>
      </c>
      <c r="G532" s="17" t="n">
        <v>0.0366918402777778</v>
      </c>
      <c r="H532" s="33" t="n">
        <f aca="false">G532/7.7</f>
        <v>0.00476517406204906</v>
      </c>
    </row>
    <row r="533" customFormat="false" ht="12.75" hidden="false" customHeight="false" outlineLevel="0" collapsed="false">
      <c r="A533" s="10" t="s">
        <v>68</v>
      </c>
      <c r="B533" s="2" t="s">
        <v>372</v>
      </c>
      <c r="C533" s="3" t="s">
        <v>158</v>
      </c>
      <c r="D533" s="3" t="n">
        <v>38</v>
      </c>
      <c r="E533" s="3" t="s">
        <v>373</v>
      </c>
      <c r="F533" s="3" t="n">
        <v>113</v>
      </c>
      <c r="G533" s="17" t="n">
        <v>0.0389312731481482</v>
      </c>
      <c r="H533" s="33" t="n">
        <f aca="false">G533/7.7</f>
        <v>0.0050560094997595</v>
      </c>
    </row>
    <row r="534" customFormat="false" ht="12.75" hidden="false" customHeight="false" outlineLevel="0" collapsed="false">
      <c r="A534" s="10" t="s">
        <v>72</v>
      </c>
      <c r="B534" s="2" t="s">
        <v>374</v>
      </c>
      <c r="D534" s="3" t="n">
        <v>77</v>
      </c>
      <c r="E534" s="3" t="s">
        <v>276</v>
      </c>
      <c r="F534" s="3" t="n">
        <v>106</v>
      </c>
      <c r="G534" s="17" t="n">
        <v>0.0207920717592593</v>
      </c>
      <c r="H534" s="33" t="n">
        <f aca="false">G534/7.7</f>
        <v>0.00270026905964406</v>
      </c>
    </row>
    <row r="535" customFormat="false" ht="12.75" hidden="false" customHeight="false" outlineLevel="0" collapsed="false">
      <c r="A535" s="10" t="s">
        <v>245</v>
      </c>
      <c r="B535" s="2" t="s">
        <v>230</v>
      </c>
      <c r="D535" s="3" t="n">
        <v>90</v>
      </c>
      <c r="E535" s="3" t="s">
        <v>117</v>
      </c>
      <c r="F535" s="3" t="n">
        <v>122</v>
      </c>
      <c r="G535" s="17" t="n">
        <v>0.0216693865740741</v>
      </c>
      <c r="H535" s="33" t="n">
        <f aca="false">G535/7.7</f>
        <v>0.00281420604858105</v>
      </c>
    </row>
    <row r="536" customFormat="false" ht="12.75" hidden="false" customHeight="false" outlineLevel="0" collapsed="false">
      <c r="A536" s="10" t="s">
        <v>285</v>
      </c>
      <c r="B536" s="2" t="s">
        <v>375</v>
      </c>
      <c r="D536" s="3" t="n">
        <v>80</v>
      </c>
      <c r="E536" s="3" t="s">
        <v>376</v>
      </c>
      <c r="F536" s="3" t="n">
        <v>117</v>
      </c>
      <c r="G536" s="17" t="n">
        <v>0.0216912384259259</v>
      </c>
      <c r="H536" s="33" t="n">
        <f aca="false">G536/7.7</f>
        <v>0.00281704395141895</v>
      </c>
    </row>
    <row r="537" customFormat="false" ht="12.75" hidden="false" customHeight="false" outlineLevel="0" collapsed="false">
      <c r="A537" s="10" t="s">
        <v>287</v>
      </c>
      <c r="B537" s="2" t="s">
        <v>377</v>
      </c>
      <c r="D537" s="3" t="n">
        <v>83</v>
      </c>
      <c r="E537" s="3" t="s">
        <v>378</v>
      </c>
      <c r="F537" s="3" t="n">
        <v>115</v>
      </c>
      <c r="G537" s="17" t="n">
        <v>0.0217222916666667</v>
      </c>
      <c r="H537" s="33" t="n">
        <f aca="false">G537/7.7</f>
        <v>0.00282107683982684</v>
      </c>
    </row>
    <row r="538" customFormat="false" ht="12.75" hidden="false" customHeight="false" outlineLevel="0" collapsed="false">
      <c r="A538" s="10" t="s">
        <v>290</v>
      </c>
      <c r="B538" s="2" t="s">
        <v>188</v>
      </c>
      <c r="D538" s="3" t="n">
        <v>72</v>
      </c>
      <c r="E538" s="3" t="s">
        <v>117</v>
      </c>
      <c r="F538" s="3" t="n">
        <v>118</v>
      </c>
      <c r="G538" s="17" t="n">
        <v>0.0223933912037037</v>
      </c>
      <c r="H538" s="33" t="n">
        <f aca="false">G538/7.7</f>
        <v>0.00290823262385762</v>
      </c>
    </row>
    <row r="539" customFormat="false" ht="12.75" hidden="false" customHeight="false" outlineLevel="0" collapsed="false">
      <c r="A539" s="10" t="s">
        <v>293</v>
      </c>
      <c r="B539" s="2" t="s">
        <v>190</v>
      </c>
      <c r="D539" s="3" t="n">
        <v>73</v>
      </c>
      <c r="E539" s="3" t="s">
        <v>191</v>
      </c>
      <c r="F539" s="3" t="n">
        <v>119</v>
      </c>
      <c r="G539" s="17" t="n">
        <v>0.0241231134259259</v>
      </c>
      <c r="H539" s="33" t="n">
        <f aca="false">G539/7.7</f>
        <v>0.00313287187349687</v>
      </c>
    </row>
    <row r="540" customFormat="false" ht="12.75" hidden="false" customHeight="false" outlineLevel="0" collapsed="false">
      <c r="A540" s="10" t="s">
        <v>294</v>
      </c>
      <c r="B540" s="2" t="s">
        <v>198</v>
      </c>
      <c r="D540" s="3" t="n">
        <v>57</v>
      </c>
      <c r="E540" s="3" t="s">
        <v>89</v>
      </c>
      <c r="F540" s="3" t="n">
        <v>114</v>
      </c>
      <c r="G540" s="17" t="n">
        <v>0.0229883217592593</v>
      </c>
      <c r="H540" s="33" t="n">
        <f aca="false">G540/7.7</f>
        <v>0.00298549633237133</v>
      </c>
    </row>
    <row r="541" customFormat="false" ht="12.75" hidden="false" customHeight="false" outlineLevel="0" collapsed="false">
      <c r="A541" s="10" t="s">
        <v>297</v>
      </c>
      <c r="B541" s="2" t="s">
        <v>379</v>
      </c>
      <c r="D541" s="3" t="n">
        <v>62</v>
      </c>
      <c r="E541" s="3" t="s">
        <v>100</v>
      </c>
      <c r="F541" s="3" t="n">
        <v>124</v>
      </c>
      <c r="G541" s="42" t="n">
        <v>0.0390856481481482</v>
      </c>
      <c r="H541" s="33" t="n">
        <f aca="false">G541/7.7</f>
        <v>0.0050760582010582</v>
      </c>
    </row>
    <row r="542" customFormat="false" ht="12.75" hidden="false" customHeight="false" outlineLevel="0" collapsed="false">
      <c r="A542" s="10" t="s">
        <v>299</v>
      </c>
      <c r="B542" s="2" t="s">
        <v>380</v>
      </c>
      <c r="D542" s="3" t="n">
        <v>54</v>
      </c>
      <c r="E542" s="3" t="s">
        <v>344</v>
      </c>
      <c r="F542" s="3" t="n">
        <v>116</v>
      </c>
      <c r="G542" s="17" t="n">
        <v>0.0281025578703704</v>
      </c>
      <c r="H542" s="33" t="n">
        <f aca="false">G542/7.7</f>
        <v>0.00364968284030784</v>
      </c>
    </row>
    <row r="543" customFormat="false" ht="12.75" hidden="false" customHeight="false" outlineLevel="0" collapsed="false">
      <c r="A543" s="10" t="s">
        <v>300</v>
      </c>
      <c r="B543" s="2" t="s">
        <v>381</v>
      </c>
      <c r="D543" s="3" t="n">
        <v>56</v>
      </c>
      <c r="E543" s="3" t="s">
        <v>382</v>
      </c>
      <c r="F543" s="3" t="n">
        <v>103</v>
      </c>
      <c r="G543" s="17" t="n">
        <v>0.0296482986111111</v>
      </c>
      <c r="H543" s="33" t="n">
        <f aca="false">G543/7.7</f>
        <v>0.00385042839105339</v>
      </c>
    </row>
    <row r="544" customFormat="false" ht="12.75" hidden="false" customHeight="false" outlineLevel="0" collapsed="false">
      <c r="A544" s="10" t="s">
        <v>303</v>
      </c>
      <c r="B544" s="2" t="s">
        <v>383</v>
      </c>
      <c r="D544" s="3" t="n">
        <v>53</v>
      </c>
      <c r="E544" s="3" t="s">
        <v>100</v>
      </c>
      <c r="F544" s="3" t="n">
        <v>125</v>
      </c>
      <c r="G544" s="17" t="n">
        <v>0.0308958101851852</v>
      </c>
      <c r="H544" s="33" t="n">
        <f aca="false">G544/7.7</f>
        <v>0.00401244288119288</v>
      </c>
    </row>
    <row r="545" customFormat="false" ht="12.75" hidden="false" customHeight="false" outlineLevel="0" collapsed="false">
      <c r="B545" s="2" t="s">
        <v>384</v>
      </c>
      <c r="E545" s="35" t="s">
        <v>385</v>
      </c>
    </row>
    <row r="546" customFormat="false" ht="12.75" hidden="false" customHeight="false" outlineLevel="0" collapsed="false">
      <c r="B546" s="2" t="s">
        <v>273</v>
      </c>
      <c r="E546" s="35" t="s">
        <v>386</v>
      </c>
    </row>
    <row r="547" customFormat="false" ht="12.75" hidden="false" customHeight="false" outlineLevel="0" collapsed="false">
      <c r="B547" s="2" t="s">
        <v>20</v>
      </c>
      <c r="E547" s="35" t="s">
        <v>387</v>
      </c>
    </row>
    <row r="548" customFormat="false" ht="12.75" hidden="false" customHeight="false" outlineLevel="0" collapsed="false">
      <c r="B548" s="2" t="s">
        <v>388</v>
      </c>
      <c r="E548" s="35" t="s">
        <v>389</v>
      </c>
    </row>
    <row r="549" customFormat="false" ht="12.75" hidden="false" customHeight="false" outlineLevel="0" collapsed="false">
      <c r="B549" s="2" t="s">
        <v>317</v>
      </c>
      <c r="E549" s="34"/>
    </row>
    <row r="550" customFormat="false" ht="12.75" hidden="false" customHeight="false" outlineLevel="0" collapsed="false">
      <c r="B550" s="2" t="s">
        <v>390</v>
      </c>
      <c r="E550" s="34"/>
    </row>
    <row r="551" customFormat="false" ht="12.75" hidden="false" customHeight="false" outlineLevel="0" collapsed="false">
      <c r="B551" s="2" t="s">
        <v>242</v>
      </c>
      <c r="E551" s="34"/>
    </row>
    <row r="552" customFormat="false" ht="12.75" hidden="false" customHeight="false" outlineLevel="0" collapsed="false">
      <c r="B552" s="2" t="s">
        <v>391</v>
      </c>
      <c r="E552" s="34"/>
    </row>
    <row r="553" customFormat="false" ht="12.75" hidden="false" customHeight="false" outlineLevel="0" collapsed="false">
      <c r="B553" s="2" t="s">
        <v>49</v>
      </c>
      <c r="E553" s="34" t="s">
        <v>392</v>
      </c>
    </row>
    <row r="554" customFormat="false" ht="12.75" hidden="false" customHeight="false" outlineLevel="0" collapsed="false">
      <c r="B554" s="2" t="s">
        <v>393</v>
      </c>
      <c r="E554" s="43" t="s">
        <v>394</v>
      </c>
    </row>
    <row r="555" customFormat="false" ht="12.75" hidden="false" customHeight="false" outlineLevel="0" collapsed="false">
      <c r="B555" s="2" t="s">
        <v>395</v>
      </c>
      <c r="E555" s="43"/>
    </row>
    <row r="556" customFormat="false" ht="12.75" hidden="false" customHeight="false" outlineLevel="0" collapsed="false">
      <c r="B556" s="2" t="s">
        <v>396</v>
      </c>
      <c r="E556" s="43" t="s">
        <v>41</v>
      </c>
    </row>
    <row r="557" customFormat="false" ht="12.75" hidden="false" customHeight="false" outlineLevel="0" collapsed="false">
      <c r="B557" s="2" t="s">
        <v>324</v>
      </c>
      <c r="E557" s="43" t="s">
        <v>340</v>
      </c>
    </row>
    <row r="558" customFormat="false" ht="12.75" hidden="false" customHeight="false" outlineLevel="0" collapsed="false">
      <c r="B558" s="2" t="s">
        <v>397</v>
      </c>
      <c r="E558" s="43"/>
    </row>
    <row r="559" customFormat="false" ht="12.75" hidden="false" customHeight="false" outlineLevel="0" collapsed="false">
      <c r="B559" s="2" t="s">
        <v>398</v>
      </c>
      <c r="E559" s="43" t="s">
        <v>123</v>
      </c>
    </row>
    <row r="560" customFormat="false" ht="12.75" hidden="false" customHeight="false" outlineLevel="0" collapsed="false">
      <c r="B560" s="2" t="s">
        <v>399</v>
      </c>
      <c r="E560" s="43"/>
    </row>
    <row r="561" customFormat="false" ht="12.75" hidden="false" customHeight="false" outlineLevel="0" collapsed="false">
      <c r="B561" s="2" t="s">
        <v>400</v>
      </c>
      <c r="E561" s="43"/>
    </row>
    <row r="562" customFormat="false" ht="12.75" hidden="false" customHeight="false" outlineLevel="0" collapsed="false">
      <c r="B562" s="2" t="s">
        <v>401</v>
      </c>
      <c r="E562" s="43"/>
    </row>
    <row r="563" customFormat="false" ht="12.75" hidden="false" customHeight="false" outlineLevel="0" collapsed="false">
      <c r="B563" s="2" t="s">
        <v>402</v>
      </c>
      <c r="E563" s="43"/>
    </row>
    <row r="564" customFormat="false" ht="12.75" hidden="false" customHeight="false" outlineLevel="0" collapsed="false">
      <c r="B564" s="2" t="s">
        <v>403</v>
      </c>
      <c r="E564" s="43"/>
    </row>
    <row r="565" customFormat="false" ht="12.75" hidden="false" customHeight="false" outlineLevel="0" collapsed="false">
      <c r="B565" s="2" t="s">
        <v>154</v>
      </c>
      <c r="E565" s="43" t="s">
        <v>404</v>
      </c>
    </row>
    <row r="566" customFormat="false" ht="12.75" hidden="false" customHeight="false" outlineLevel="0" collapsed="false">
      <c r="B566" s="2" t="s">
        <v>405</v>
      </c>
      <c r="E566" s="43"/>
    </row>
    <row r="567" customFormat="false" ht="12.75" hidden="false" customHeight="false" outlineLevel="0" collapsed="false">
      <c r="B567" s="2" t="s">
        <v>406</v>
      </c>
      <c r="E567" s="43"/>
    </row>
    <row r="568" customFormat="false" ht="12.75" hidden="false" customHeight="false" outlineLevel="0" collapsed="false">
      <c r="B568" s="2" t="s">
        <v>407</v>
      </c>
      <c r="E568" s="43"/>
    </row>
    <row r="569" customFormat="false" ht="12.75" hidden="false" customHeight="false" outlineLevel="0" collapsed="false">
      <c r="B569" s="2" t="s">
        <v>408</v>
      </c>
      <c r="E569" s="43"/>
    </row>
    <row r="570" customFormat="false" ht="12.75" hidden="false" customHeight="false" outlineLevel="0" collapsed="false">
      <c r="B570" s="2" t="s">
        <v>409</v>
      </c>
      <c r="E570" s="43"/>
    </row>
    <row r="571" customFormat="false" ht="12.75" hidden="false" customHeight="false" outlineLevel="0" collapsed="false">
      <c r="B571" s="2" t="s">
        <v>410</v>
      </c>
      <c r="E571" s="43"/>
    </row>
    <row r="572" customFormat="false" ht="12.75" hidden="false" customHeight="false" outlineLevel="0" collapsed="false">
      <c r="B572" s="36" t="s">
        <v>411</v>
      </c>
      <c r="E572" s="43"/>
    </row>
    <row r="573" customFormat="false" ht="12.75" hidden="false" customHeight="false" outlineLevel="0" collapsed="false">
      <c r="B573" s="36" t="s">
        <v>412</v>
      </c>
      <c r="E573" s="43"/>
    </row>
    <row r="574" customFormat="false" ht="12.75" hidden="false" customHeight="false" outlineLevel="0" collapsed="false">
      <c r="B574" s="36" t="s">
        <v>274</v>
      </c>
      <c r="E574" s="37" t="s">
        <v>177</v>
      </c>
    </row>
    <row r="575" customFormat="false" ht="12.75" hidden="false" customHeight="false" outlineLevel="0" collapsed="false">
      <c r="B575" s="44" t="s">
        <v>25</v>
      </c>
      <c r="E575" s="37" t="s">
        <v>89</v>
      </c>
    </row>
    <row r="576" customFormat="false" ht="12.75" hidden="false" customHeight="false" outlineLevel="0" collapsed="false">
      <c r="B576" s="36" t="s">
        <v>106</v>
      </c>
      <c r="E576" s="37" t="s">
        <v>275</v>
      </c>
    </row>
    <row r="577" customFormat="false" ht="12.75" hidden="false" customHeight="false" outlineLevel="0" collapsed="false">
      <c r="B577" s="36" t="s">
        <v>413</v>
      </c>
      <c r="E577" s="45" t="s">
        <v>89</v>
      </c>
    </row>
    <row r="578" customFormat="false" ht="12.75" hidden="false" customHeight="false" outlineLevel="0" collapsed="false">
      <c r="B578" s="36" t="s">
        <v>82</v>
      </c>
      <c r="E578" s="37" t="s">
        <v>89</v>
      </c>
    </row>
    <row r="579" customFormat="false" ht="12.75" hidden="false" customHeight="false" outlineLevel="0" collapsed="false">
      <c r="B579" s="36" t="s">
        <v>40</v>
      </c>
      <c r="E579" s="37" t="s">
        <v>414</v>
      </c>
    </row>
    <row r="580" customFormat="false" ht="12.75" hidden="false" customHeight="false" outlineLevel="0" collapsed="false">
      <c r="B580" s="36" t="s">
        <v>15</v>
      </c>
      <c r="E580" s="37" t="s">
        <v>66</v>
      </c>
    </row>
    <row r="581" customFormat="false" ht="12.75" hidden="false" customHeight="false" outlineLevel="0" collapsed="false">
      <c r="B581" s="36" t="s">
        <v>415</v>
      </c>
      <c r="E581" s="37" t="s">
        <v>263</v>
      </c>
    </row>
    <row r="582" customFormat="false" ht="12.75" hidden="false" customHeight="false" outlineLevel="0" collapsed="false">
      <c r="B582" s="36" t="s">
        <v>251</v>
      </c>
      <c r="E582" s="37" t="s">
        <v>17</v>
      </c>
    </row>
    <row r="583" customFormat="false" ht="12.75" hidden="false" customHeight="false" outlineLevel="0" collapsed="false">
      <c r="B583" s="36" t="s">
        <v>416</v>
      </c>
      <c r="E583" s="37" t="s">
        <v>417</v>
      </c>
    </row>
    <row r="584" customFormat="false" ht="12.75" hidden="false" customHeight="false" outlineLevel="0" collapsed="false">
      <c r="B584" s="36" t="s">
        <v>418</v>
      </c>
      <c r="E584" s="37" t="s">
        <v>252</v>
      </c>
    </row>
    <row r="585" customFormat="false" ht="12.75" hidden="false" customHeight="false" outlineLevel="0" collapsed="false">
      <c r="B585" s="36" t="s">
        <v>419</v>
      </c>
      <c r="E585" s="37" t="s">
        <v>51</v>
      </c>
    </row>
    <row r="586" customFormat="false" ht="12.75" hidden="false" customHeight="false" outlineLevel="0" collapsed="false">
      <c r="B586" s="36" t="s">
        <v>44</v>
      </c>
      <c r="E586" s="37" t="s">
        <v>66</v>
      </c>
    </row>
    <row r="587" customFormat="false" ht="12.75" hidden="false" customHeight="false" outlineLevel="0" collapsed="false">
      <c r="B587" s="36" t="s">
        <v>420</v>
      </c>
      <c r="E587" s="37" t="s">
        <v>66</v>
      </c>
    </row>
    <row r="588" customFormat="false" ht="12.75" hidden="false" customHeight="false" outlineLevel="0" collapsed="false">
      <c r="B588" s="36" t="s">
        <v>317</v>
      </c>
      <c r="E588" s="37" t="s">
        <v>46</v>
      </c>
    </row>
    <row r="589" customFormat="false" ht="12.75" hidden="false" customHeight="false" outlineLevel="0" collapsed="false">
      <c r="B589" s="36" t="s">
        <v>331</v>
      </c>
      <c r="E589" s="37" t="s">
        <v>421</v>
      </c>
    </row>
    <row r="590" customFormat="false" ht="12.75" hidden="false" customHeight="false" outlineLevel="0" collapsed="false">
      <c r="B590" s="36" t="s">
        <v>422</v>
      </c>
      <c r="E590" s="37" t="s">
        <v>46</v>
      </c>
    </row>
    <row r="591" customFormat="false" ht="12.75" hidden="false" customHeight="false" outlineLevel="0" collapsed="false">
      <c r="B591" s="36" t="s">
        <v>150</v>
      </c>
      <c r="E591" s="37" t="s">
        <v>332</v>
      </c>
    </row>
    <row r="592" customFormat="false" ht="12.75" hidden="false" customHeight="false" outlineLevel="0" collapsed="false">
      <c r="B592" s="36" t="s">
        <v>116</v>
      </c>
      <c r="E592" s="37" t="s">
        <v>89</v>
      </c>
    </row>
    <row r="593" customFormat="false" ht="12.75" hidden="false" customHeight="false" outlineLevel="0" collapsed="false">
      <c r="B593" s="36" t="s">
        <v>355</v>
      </c>
      <c r="E593" s="37" t="s">
        <v>100</v>
      </c>
    </row>
    <row r="594" customFormat="false" ht="12.75" hidden="false" customHeight="false" outlineLevel="0" collapsed="false">
      <c r="B594" s="36" t="s">
        <v>298</v>
      </c>
      <c r="E594" s="37" t="s">
        <v>252</v>
      </c>
    </row>
    <row r="595" customFormat="false" ht="12.75" hidden="false" customHeight="false" outlineLevel="0" collapsed="false">
      <c r="B595" s="44" t="s">
        <v>423</v>
      </c>
      <c r="E595" s="37" t="s">
        <v>133</v>
      </c>
    </row>
    <row r="596" customFormat="false" ht="12.75" hidden="false" customHeight="false" outlineLevel="0" collapsed="false">
      <c r="B596" s="36" t="s">
        <v>424</v>
      </c>
      <c r="E596" s="37" t="s">
        <v>133</v>
      </c>
    </row>
    <row r="597" customFormat="false" ht="12.75" hidden="false" customHeight="false" outlineLevel="0" collapsed="false">
      <c r="B597" s="36" t="s">
        <v>425</v>
      </c>
      <c r="E597" s="45" t="s">
        <v>426</v>
      </c>
    </row>
    <row r="598" customFormat="false" ht="12.75" hidden="false" customHeight="false" outlineLevel="0" collapsed="false">
      <c r="B598" s="36" t="s">
        <v>427</v>
      </c>
      <c r="E598" s="37" t="s">
        <v>240</v>
      </c>
    </row>
    <row r="599" customFormat="false" ht="12.75" hidden="false" customHeight="false" outlineLevel="0" collapsed="false">
      <c r="B599" s="36" t="s">
        <v>339</v>
      </c>
      <c r="E599" s="37" t="s">
        <v>428</v>
      </c>
    </row>
    <row r="600" customFormat="false" ht="12.75" hidden="false" customHeight="false" outlineLevel="0" collapsed="false">
      <c r="B600" s="36" t="s">
        <v>124</v>
      </c>
      <c r="E600" s="37" t="s">
        <v>133</v>
      </c>
    </row>
    <row r="601" customFormat="false" ht="12.75" hidden="false" customHeight="false" outlineLevel="0" collapsed="false">
      <c r="B601" s="2" t="s">
        <v>429</v>
      </c>
      <c r="E601" s="37" t="s">
        <v>340</v>
      </c>
    </row>
    <row r="602" customFormat="false" ht="12.75" hidden="false" customHeight="false" outlineLevel="0" collapsed="false">
      <c r="B602" s="36" t="s">
        <v>352</v>
      </c>
      <c r="E602" s="37" t="s">
        <v>125</v>
      </c>
    </row>
    <row r="603" customFormat="false" ht="12.75" hidden="false" customHeight="false" outlineLevel="0" collapsed="false">
      <c r="B603" s="36" t="s">
        <v>127</v>
      </c>
      <c r="E603" s="43" t="s">
        <v>430</v>
      </c>
    </row>
    <row r="604" customFormat="false" ht="12.75" hidden="false" customHeight="false" outlineLevel="0" collapsed="false">
      <c r="B604" s="36" t="s">
        <v>431</v>
      </c>
      <c r="E604" s="37" t="s">
        <v>432</v>
      </c>
    </row>
    <row r="605" customFormat="false" ht="12.75" hidden="false" customHeight="false" outlineLevel="0" collapsed="false">
      <c r="B605" s="46" t="s">
        <v>433</v>
      </c>
      <c r="E605" s="37" t="s">
        <v>100</v>
      </c>
    </row>
    <row r="606" customFormat="false" ht="12.75" hidden="false" customHeight="false" outlineLevel="0" collapsed="false">
      <c r="B606" s="36" t="s">
        <v>99</v>
      </c>
      <c r="E606" s="37" t="s">
        <v>133</v>
      </c>
    </row>
    <row r="607" customFormat="false" ht="12.75" hidden="false" customHeight="false" outlineLevel="0" collapsed="false">
      <c r="B607" s="36" t="s">
        <v>434</v>
      </c>
      <c r="E607" s="37" t="s">
        <v>421</v>
      </c>
    </row>
    <row r="608" customFormat="false" ht="12.75" hidden="false" customHeight="false" outlineLevel="0" collapsed="false">
      <c r="B608" s="36" t="s">
        <v>435</v>
      </c>
      <c r="E608" s="37" t="s">
        <v>100</v>
      </c>
    </row>
    <row r="609" customFormat="false" ht="12.75" hidden="false" customHeight="false" outlineLevel="0" collapsed="false">
      <c r="B609" s="47" t="s">
        <v>383</v>
      </c>
      <c r="E609" s="37" t="s">
        <v>436</v>
      </c>
    </row>
    <row r="610" customFormat="false" ht="12.75" hidden="false" customHeight="false" outlineLevel="0" collapsed="false">
      <c r="B610" s="47" t="s">
        <v>437</v>
      </c>
      <c r="E610" s="37" t="s">
        <v>438</v>
      </c>
    </row>
    <row r="611" customFormat="false" ht="12.75" hidden="false" customHeight="false" outlineLevel="0" collapsed="false">
      <c r="B611" s="47" t="s">
        <v>198</v>
      </c>
      <c r="E611" s="48" t="s">
        <v>100</v>
      </c>
    </row>
    <row r="612" customFormat="false" ht="12.75" hidden="false" customHeight="false" outlineLevel="0" collapsed="false">
      <c r="B612" s="47" t="s">
        <v>439</v>
      </c>
      <c r="E612" s="49" t="s">
        <v>89</v>
      </c>
    </row>
    <row r="613" customFormat="false" ht="12.75" hidden="false" customHeight="false" outlineLevel="0" collapsed="false">
      <c r="B613" s="47" t="s">
        <v>440</v>
      </c>
      <c r="E613" s="50" t="s">
        <v>89</v>
      </c>
    </row>
    <row r="614" customFormat="false" ht="12.75" hidden="false" customHeight="false" outlineLevel="0" collapsed="false">
      <c r="B614" s="47" t="s">
        <v>441</v>
      </c>
      <c r="E614" s="49" t="s">
        <v>442</v>
      </c>
    </row>
    <row r="615" customFormat="false" ht="12.75" hidden="false" customHeight="false" outlineLevel="0" collapsed="false">
      <c r="B615" s="47" t="s">
        <v>443</v>
      </c>
      <c r="E615" s="49" t="s">
        <v>421</v>
      </c>
    </row>
    <row r="616" customFormat="false" ht="12.75" hidden="false" customHeight="false" outlineLevel="0" collapsed="false">
      <c r="B616" s="47" t="s">
        <v>444</v>
      </c>
      <c r="E616" s="49" t="s">
        <v>130</v>
      </c>
    </row>
    <row r="617" customFormat="false" ht="12.75" hidden="false" customHeight="false" outlineLevel="0" collapsed="false">
      <c r="B617" s="47" t="s">
        <v>445</v>
      </c>
      <c r="E617" s="49" t="s">
        <v>89</v>
      </c>
    </row>
    <row r="618" customFormat="false" ht="12.75" hidden="false" customHeight="false" outlineLevel="0" collapsed="false">
      <c r="B618" s="47" t="s">
        <v>79</v>
      </c>
      <c r="E618" s="49" t="s">
        <v>260</v>
      </c>
    </row>
    <row r="619" customFormat="false" ht="12.75" hidden="false" customHeight="false" outlineLevel="0" collapsed="false">
      <c r="B619" s="47" t="s">
        <v>269</v>
      </c>
      <c r="E619" s="49" t="s">
        <v>100</v>
      </c>
    </row>
    <row r="620" customFormat="false" ht="12.75" hidden="false" customHeight="false" outlineLevel="0" collapsed="false">
      <c r="B620" s="47" t="s">
        <v>361</v>
      </c>
      <c r="E620" s="49" t="s">
        <v>446</v>
      </c>
    </row>
    <row r="621" customFormat="false" ht="12.75" hidden="false" customHeight="false" outlineLevel="0" collapsed="false">
      <c r="B621" s="47" t="s">
        <v>447</v>
      </c>
      <c r="E621" s="49" t="s">
        <v>448</v>
      </c>
    </row>
    <row r="622" customFormat="false" ht="12.75" hidden="false" customHeight="false" outlineLevel="0" collapsed="false">
      <c r="B622" s="47" t="s">
        <v>372</v>
      </c>
      <c r="E622" s="49" t="s">
        <v>362</v>
      </c>
    </row>
    <row r="623" customFormat="false" ht="12.75" hidden="false" customHeight="false" outlineLevel="0" collapsed="false">
      <c r="B623" s="47" t="s">
        <v>449</v>
      </c>
      <c r="E623" s="49" t="s">
        <v>367</v>
      </c>
    </row>
    <row r="624" customFormat="false" ht="12.75" hidden="false" customHeight="false" outlineLevel="0" collapsed="false">
      <c r="B624" s="47" t="s">
        <v>139</v>
      </c>
      <c r="E624" s="50" t="s">
        <v>373</v>
      </c>
    </row>
    <row r="625" customFormat="false" ht="12.75" hidden="false" customHeight="false" outlineLevel="0" collapsed="false">
      <c r="B625" s="47" t="s">
        <v>147</v>
      </c>
      <c r="E625" s="49" t="s">
        <v>450</v>
      </c>
    </row>
    <row r="626" customFormat="false" ht="12.75" hidden="false" customHeight="false" outlineLevel="0" collapsed="false">
      <c r="B626" s="47" t="s">
        <v>141</v>
      </c>
      <c r="E626" s="49" t="s">
        <v>100</v>
      </c>
    </row>
    <row r="627" customFormat="false" ht="12.75" hidden="false" customHeight="false" outlineLevel="0" collapsed="false">
      <c r="B627" s="47" t="s">
        <v>365</v>
      </c>
      <c r="E627" s="49" t="s">
        <v>89</v>
      </c>
    </row>
    <row r="628" customFormat="false" ht="12.75" hidden="false" customHeight="false" outlineLevel="0" collapsed="false">
      <c r="B628" s="47" t="s">
        <v>451</v>
      </c>
      <c r="E628" s="49" t="s">
        <v>263</v>
      </c>
    </row>
    <row r="629" customFormat="false" ht="12.75" hidden="false" customHeight="false" outlineLevel="0" collapsed="false">
      <c r="B629" s="47" t="s">
        <v>452</v>
      </c>
      <c r="E629" s="49" t="s">
        <v>100</v>
      </c>
    </row>
    <row r="630" customFormat="false" ht="12.75" hidden="false" customHeight="false" outlineLevel="0" collapsed="false">
      <c r="B630" s="51" t="s">
        <v>453</v>
      </c>
      <c r="E630" s="50" t="s">
        <v>454</v>
      </c>
    </row>
    <row r="631" customFormat="false" ht="12.75" hidden="false" customHeight="false" outlineLevel="0" collapsed="false">
      <c r="B631" s="47" t="s">
        <v>139</v>
      </c>
      <c r="E631" s="49" t="s">
        <v>455</v>
      </c>
    </row>
    <row r="632" customFormat="false" ht="12.75" hidden="false" customHeight="false" outlineLevel="0" collapsed="false">
      <c r="B632" s="47" t="s">
        <v>443</v>
      </c>
      <c r="E632" s="52"/>
    </row>
    <row r="633" customFormat="false" ht="12.75" hidden="false" customHeight="false" outlineLevel="0" collapsed="false">
      <c r="B633" s="47" t="s">
        <v>452</v>
      </c>
      <c r="E633" s="49" t="s">
        <v>100</v>
      </c>
    </row>
    <row r="634" customFormat="false" ht="12.75" hidden="false" customHeight="false" outlineLevel="0" collapsed="false">
      <c r="B634" s="47" t="s">
        <v>444</v>
      </c>
      <c r="E634" s="49" t="s">
        <v>89</v>
      </c>
    </row>
    <row r="635" customFormat="false" ht="12.75" hidden="false" customHeight="false" outlineLevel="0" collapsed="false">
      <c r="B635" s="47" t="s">
        <v>198</v>
      </c>
      <c r="E635" s="49" t="s">
        <v>455</v>
      </c>
    </row>
    <row r="636" customFormat="false" ht="12.75" hidden="false" customHeight="false" outlineLevel="0" collapsed="false">
      <c r="B636" s="47" t="s">
        <v>439</v>
      </c>
      <c r="E636" s="49" t="s">
        <v>260</v>
      </c>
    </row>
    <row r="637" customFormat="false" ht="12.75" hidden="false" customHeight="false" outlineLevel="0" collapsed="false">
      <c r="B637" s="47" t="s">
        <v>440</v>
      </c>
      <c r="E637" s="50" t="s">
        <v>89</v>
      </c>
    </row>
    <row r="638" customFormat="false" ht="12.75" hidden="false" customHeight="false" outlineLevel="0" collapsed="false">
      <c r="B638" s="47" t="s">
        <v>147</v>
      </c>
      <c r="E638" s="49" t="s">
        <v>442</v>
      </c>
    </row>
    <row r="639" customFormat="false" ht="12.75" hidden="false" customHeight="false" outlineLevel="0" collapsed="false">
      <c r="B639" s="47" t="s">
        <v>141</v>
      </c>
      <c r="E639" s="49" t="s">
        <v>421</v>
      </c>
    </row>
    <row r="640" customFormat="false" ht="12.75" hidden="false" customHeight="false" outlineLevel="0" collapsed="false">
      <c r="B640" s="47" t="s">
        <v>79</v>
      </c>
      <c r="E640" s="49" t="s">
        <v>89</v>
      </c>
    </row>
    <row r="641" customFormat="false" ht="12.75" hidden="false" customHeight="false" outlineLevel="0" collapsed="false">
      <c r="B641" s="47" t="s">
        <v>269</v>
      </c>
      <c r="E641" s="49" t="s">
        <v>263</v>
      </c>
    </row>
    <row r="642" customFormat="false" ht="12.75" hidden="false" customHeight="false" outlineLevel="0" collapsed="false">
      <c r="B642" s="47" t="s">
        <v>451</v>
      </c>
      <c r="E642" s="49" t="s">
        <v>446</v>
      </c>
    </row>
    <row r="643" customFormat="false" ht="12.75" hidden="false" customHeight="false" outlineLevel="0" collapsed="false">
      <c r="B643" s="47" t="s">
        <v>361</v>
      </c>
      <c r="E643" s="49" t="s">
        <v>448</v>
      </c>
    </row>
    <row r="644" customFormat="false" ht="12.75" hidden="false" customHeight="false" outlineLevel="0" collapsed="false">
      <c r="B644" s="47" t="s">
        <v>365</v>
      </c>
      <c r="E644" s="50" t="s">
        <v>454</v>
      </c>
    </row>
    <row r="645" customFormat="false" ht="12.75" hidden="false" customHeight="false" outlineLevel="0" collapsed="false">
      <c r="B645" s="47" t="s">
        <v>447</v>
      </c>
      <c r="E645" s="49" t="s">
        <v>362</v>
      </c>
    </row>
    <row r="646" customFormat="false" ht="12.75" hidden="false" customHeight="false" outlineLevel="0" collapsed="false">
      <c r="B646" s="47" t="s">
        <v>441</v>
      </c>
      <c r="E646" s="49" t="s">
        <v>100</v>
      </c>
    </row>
    <row r="647" customFormat="false" ht="12.75" hidden="false" customHeight="false" outlineLevel="0" collapsed="false">
      <c r="B647" s="47" t="s">
        <v>445</v>
      </c>
      <c r="E647" s="49" t="s">
        <v>367</v>
      </c>
    </row>
    <row r="648" customFormat="false" ht="12.75" hidden="false" customHeight="false" outlineLevel="0" collapsed="false">
      <c r="B648" s="47" t="s">
        <v>383</v>
      </c>
      <c r="E648" s="49" t="s">
        <v>130</v>
      </c>
    </row>
    <row r="649" customFormat="false" ht="12.75" hidden="false" customHeight="false" outlineLevel="0" collapsed="false">
      <c r="B649" s="47" t="s">
        <v>437</v>
      </c>
      <c r="E649" s="49" t="s">
        <v>100</v>
      </c>
    </row>
    <row r="650" customFormat="false" ht="12.75" hidden="false" customHeight="false" outlineLevel="0" collapsed="false">
      <c r="B650" s="47" t="s">
        <v>372</v>
      </c>
      <c r="E650" s="49" t="s">
        <v>100</v>
      </c>
    </row>
    <row r="651" customFormat="false" ht="12.75" hidden="false" customHeight="false" outlineLevel="0" collapsed="false">
      <c r="B651" s="47" t="s">
        <v>449</v>
      </c>
      <c r="E651" s="49" t="s">
        <v>89</v>
      </c>
    </row>
    <row r="652" customFormat="false" ht="12.75" hidden="false" customHeight="false" outlineLevel="0" collapsed="false">
      <c r="B652" s="51" t="s">
        <v>456</v>
      </c>
      <c r="E652" s="50" t="s">
        <v>373</v>
      </c>
    </row>
    <row r="653" customFormat="false" ht="12.75" hidden="false" customHeight="false" outlineLevel="0" collapsed="false">
      <c r="B653" s="53" t="s">
        <v>457</v>
      </c>
      <c r="E653" s="54" t="s">
        <v>450</v>
      </c>
    </row>
    <row r="654" customFormat="false" ht="12.75" hidden="false" customHeight="false" outlineLevel="0" collapsed="false">
      <c r="B654" s="51" t="s">
        <v>184</v>
      </c>
      <c r="E654" s="43"/>
    </row>
    <row r="655" customFormat="false" ht="12.75" hidden="false" customHeight="false" outlineLevel="0" collapsed="false">
      <c r="B655" s="51" t="s">
        <v>458</v>
      </c>
      <c r="E655" s="43"/>
    </row>
    <row r="656" customFormat="false" ht="12.75" hidden="false" customHeight="false" outlineLevel="0" collapsed="false">
      <c r="B656" s="53" t="s">
        <v>459</v>
      </c>
      <c r="E656" s="43"/>
    </row>
    <row r="657" customFormat="false" ht="12.75" hidden="false" customHeight="false" outlineLevel="0" collapsed="false">
      <c r="B657" s="51" t="s">
        <v>139</v>
      </c>
      <c r="E657" s="43"/>
    </row>
    <row r="658" customFormat="false" ht="12.75" hidden="false" customHeight="false" outlineLevel="0" collapsed="false">
      <c r="B658" s="51" t="s">
        <v>147</v>
      </c>
      <c r="E658" s="43"/>
    </row>
    <row r="659" customFormat="false" ht="12.75" hidden="false" customHeight="false" outlineLevel="0" collapsed="false">
      <c r="B659" s="51" t="s">
        <v>148</v>
      </c>
      <c r="E659" s="43"/>
    </row>
    <row r="660" customFormat="false" ht="12.75" hidden="false" customHeight="false" outlineLevel="0" collapsed="false">
      <c r="B660" s="51" t="s">
        <v>264</v>
      </c>
      <c r="E660" s="43"/>
    </row>
    <row r="661" customFormat="false" ht="12.75" hidden="false" customHeight="false" outlineLevel="0" collapsed="false">
      <c r="B661" s="51" t="s">
        <v>93</v>
      </c>
      <c r="E661" s="43"/>
    </row>
    <row r="662" customFormat="false" ht="12.75" hidden="false" customHeight="false" outlineLevel="0" collapsed="false">
      <c r="B662" s="53" t="s">
        <v>460</v>
      </c>
      <c r="E662" s="43"/>
    </row>
    <row r="663" customFormat="false" ht="12.75" hidden="false" customHeight="false" outlineLevel="0" collapsed="false">
      <c r="B663" s="51" t="s">
        <v>269</v>
      </c>
      <c r="E663" s="43"/>
    </row>
    <row r="664" customFormat="false" ht="12.75" hidden="false" customHeight="false" outlineLevel="0" collapsed="false">
      <c r="B664" s="51" t="s">
        <v>366</v>
      </c>
      <c r="E664" s="43"/>
    </row>
    <row r="665" customFormat="false" ht="12.75" hidden="false" customHeight="false" outlineLevel="0" collapsed="false">
      <c r="B665" s="51" t="s">
        <v>370</v>
      </c>
      <c r="E665" s="43"/>
    </row>
    <row r="666" customFormat="false" ht="12.75" hidden="false" customHeight="false" outlineLevel="0" collapsed="false">
      <c r="B666" s="53" t="s">
        <v>461</v>
      </c>
      <c r="E666" s="43"/>
    </row>
    <row r="667" customFormat="false" ht="12.75" hidden="false" customHeight="false" outlineLevel="0" collapsed="false">
      <c r="B667" s="51" t="s">
        <v>259</v>
      </c>
      <c r="E667" s="43"/>
    </row>
    <row r="668" customFormat="false" ht="12.75" hidden="false" customHeight="false" outlineLevel="0" collapsed="false">
      <c r="B668" s="51" t="s">
        <v>261</v>
      </c>
      <c r="E668" s="43"/>
    </row>
    <row r="669" customFormat="false" ht="12.75" hidden="false" customHeight="false" outlineLevel="0" collapsed="false">
      <c r="B669" s="53" t="s">
        <v>462</v>
      </c>
      <c r="E669" s="43"/>
    </row>
    <row r="670" customFormat="false" ht="12.75" hidden="false" customHeight="false" outlineLevel="0" collapsed="false">
      <c r="B670" s="51" t="s">
        <v>190</v>
      </c>
      <c r="E670" s="43"/>
    </row>
    <row r="671" customFormat="false" ht="12.75" hidden="false" customHeight="false" outlineLevel="0" collapsed="false">
      <c r="B671" s="51" t="s">
        <v>463</v>
      </c>
      <c r="E671" s="43" t="s">
        <v>464</v>
      </c>
    </row>
    <row r="672" customFormat="false" ht="12.75" hidden="false" customHeight="false" outlineLevel="0" collapsed="false">
      <c r="B672" s="51" t="s">
        <v>465</v>
      </c>
      <c r="E672" s="43"/>
    </row>
    <row r="673" customFormat="false" ht="12.75" hidden="false" customHeight="false" outlineLevel="0" collapsed="false">
      <c r="B673" s="53" t="s">
        <v>466</v>
      </c>
      <c r="E673" s="43"/>
    </row>
    <row r="674" customFormat="false" ht="12.75" hidden="false" customHeight="false" outlineLevel="0" collapsed="false">
      <c r="B674" s="51" t="s">
        <v>198</v>
      </c>
      <c r="E674" s="43"/>
    </row>
    <row r="675" customFormat="false" ht="12.75" hidden="false" customHeight="false" outlineLevel="0" collapsed="false">
      <c r="B675" s="51" t="s">
        <v>380</v>
      </c>
      <c r="E675" s="43" t="s">
        <v>467</v>
      </c>
    </row>
    <row r="676" customFormat="false" ht="12.75" hidden="false" customHeight="false" outlineLevel="0" collapsed="false">
      <c r="B676" s="51" t="s">
        <v>383</v>
      </c>
      <c r="E676" s="43"/>
    </row>
    <row r="677" customFormat="false" ht="12.75" hidden="false" customHeight="false" outlineLevel="0" collapsed="false">
      <c r="B677" s="53" t="s">
        <v>468</v>
      </c>
      <c r="E677" s="43"/>
    </row>
    <row r="678" customFormat="false" ht="12.75" hidden="false" customHeight="false" outlineLevel="0" collapsed="false">
      <c r="B678" s="51" t="s">
        <v>469</v>
      </c>
      <c r="E678" s="43"/>
    </row>
    <row r="679" customFormat="false" ht="12.75" hidden="false" customHeight="false" outlineLevel="0" collapsed="false">
      <c r="B679" s="51" t="s">
        <v>470</v>
      </c>
      <c r="E679" s="43" t="s">
        <v>471</v>
      </c>
    </row>
    <row r="680" customFormat="false" ht="12.75" hidden="false" customHeight="false" outlineLevel="0" collapsed="false">
      <c r="B680" s="51" t="s">
        <v>188</v>
      </c>
      <c r="E680" s="43"/>
    </row>
    <row r="681" customFormat="false" ht="12.75" hidden="false" customHeight="false" outlineLevel="0" collapsed="false">
      <c r="B681" s="55"/>
      <c r="E681" s="43"/>
    </row>
    <row r="682" customFormat="false" ht="12.75" hidden="false" customHeight="false" outlineLevel="0" collapsed="false">
      <c r="B682" s="53"/>
      <c r="E682" s="43"/>
    </row>
    <row r="683" customFormat="false" ht="12.75" hidden="false" customHeight="false" outlineLevel="0" collapsed="false">
      <c r="B683" s="51" t="s">
        <v>274</v>
      </c>
      <c r="E683" s="43"/>
    </row>
    <row r="684" customFormat="false" ht="12.75" hidden="false" customHeight="false" outlineLevel="0" collapsed="false">
      <c r="B684" s="51" t="s">
        <v>25</v>
      </c>
      <c r="E684" s="43"/>
    </row>
    <row r="685" customFormat="false" ht="12.75" hidden="false" customHeight="false" outlineLevel="0" collapsed="false">
      <c r="B685" s="51" t="s">
        <v>415</v>
      </c>
      <c r="E685" s="43"/>
    </row>
    <row r="686" customFormat="false" ht="12.75" hidden="false" customHeight="false" outlineLevel="0" collapsed="false">
      <c r="B686" s="51" t="s">
        <v>239</v>
      </c>
      <c r="E686" s="43"/>
    </row>
    <row r="687" customFormat="false" ht="12.75" hidden="false" customHeight="false" outlineLevel="0" collapsed="false">
      <c r="B687" s="53"/>
      <c r="E687" s="43"/>
    </row>
    <row r="688" customFormat="false" ht="12.75" hidden="false" customHeight="false" outlineLevel="0" collapsed="false">
      <c r="B688" s="51" t="s">
        <v>82</v>
      </c>
      <c r="E688" s="43"/>
    </row>
    <row r="689" customFormat="false" ht="12.75" hidden="false" customHeight="false" outlineLevel="0" collapsed="false">
      <c r="B689" s="51" t="s">
        <v>251</v>
      </c>
      <c r="E689" s="43"/>
    </row>
    <row r="690" customFormat="false" ht="12.75" hidden="false" customHeight="false" outlineLevel="0" collapsed="false">
      <c r="B690" s="51" t="s">
        <v>253</v>
      </c>
      <c r="E690" s="43"/>
    </row>
    <row r="691" customFormat="false" ht="12.75" hidden="false" customHeight="false" outlineLevel="0" collapsed="false">
      <c r="B691" s="51" t="s">
        <v>96</v>
      </c>
      <c r="E691" s="43"/>
    </row>
    <row r="692" customFormat="false" ht="12.75" hidden="false" customHeight="false" outlineLevel="0" collapsed="false">
      <c r="B692" s="51" t="s">
        <v>99</v>
      </c>
      <c r="E692" s="43"/>
    </row>
    <row r="693" customFormat="false" ht="12.75" hidden="false" customHeight="false" outlineLevel="0" collapsed="false">
      <c r="B693" s="51" t="s">
        <v>431</v>
      </c>
      <c r="E693" s="43"/>
    </row>
    <row r="694" customFormat="false" ht="12.75" hidden="false" customHeight="false" outlineLevel="0" collapsed="false">
      <c r="B694" s="51" t="s">
        <v>472</v>
      </c>
      <c r="E694" s="43"/>
    </row>
    <row r="695" customFormat="false" ht="12.75" hidden="false" customHeight="false" outlineLevel="0" collapsed="false">
      <c r="B695" s="53"/>
      <c r="E695" s="43"/>
    </row>
    <row r="696" customFormat="false" ht="12.75" hidden="false" customHeight="false" outlineLevel="0" collapsed="false">
      <c r="B696" s="51" t="s">
        <v>343</v>
      </c>
      <c r="E696" s="43"/>
    </row>
    <row r="697" customFormat="false" ht="12.75" hidden="false" customHeight="false" outlineLevel="0" collapsed="false">
      <c r="B697" s="51" t="s">
        <v>113</v>
      </c>
      <c r="E697" s="43"/>
    </row>
    <row r="698" customFormat="false" ht="12.75" hidden="false" customHeight="false" outlineLevel="0" collapsed="false">
      <c r="B698" s="51" t="s">
        <v>110</v>
      </c>
      <c r="E698" s="43" t="s">
        <v>17</v>
      </c>
    </row>
    <row r="699" customFormat="false" ht="12.75" hidden="false" customHeight="false" outlineLevel="0" collapsed="false">
      <c r="B699" s="51" t="s">
        <v>473</v>
      </c>
      <c r="E699" s="43" t="s">
        <v>22</v>
      </c>
    </row>
    <row r="700" customFormat="false" ht="12.75" hidden="false" customHeight="false" outlineLevel="0" collapsed="false">
      <c r="B700" s="51" t="s">
        <v>124</v>
      </c>
      <c r="E700" s="43" t="s">
        <v>27</v>
      </c>
    </row>
    <row r="701" customFormat="false" ht="12.75" hidden="false" customHeight="false" outlineLevel="0" collapsed="false">
      <c r="B701" s="51" t="s">
        <v>347</v>
      </c>
      <c r="E701" s="43" t="s">
        <v>80</v>
      </c>
    </row>
    <row r="702" customFormat="false" ht="12.75" hidden="false" customHeight="false" outlineLevel="0" collapsed="false">
      <c r="B702" s="51" t="s">
        <v>121</v>
      </c>
      <c r="E702" s="43" t="s">
        <v>234</v>
      </c>
    </row>
    <row r="703" customFormat="false" ht="12.75" hidden="false" customHeight="false" outlineLevel="0" collapsed="false">
      <c r="B703" s="51" t="s">
        <v>129</v>
      </c>
      <c r="E703" s="43" t="s">
        <v>89</v>
      </c>
    </row>
    <row r="704" customFormat="false" ht="12.75" hidden="false" customHeight="false" outlineLevel="0" collapsed="false">
      <c r="B704" s="51" t="s">
        <v>474</v>
      </c>
      <c r="E704" s="43" t="s">
        <v>41</v>
      </c>
    </row>
    <row r="705" customFormat="false" ht="12.75" hidden="false" customHeight="false" outlineLevel="0" collapsed="false">
      <c r="B705" s="51" t="s">
        <v>132</v>
      </c>
      <c r="E705" s="43" t="s">
        <v>236</v>
      </c>
    </row>
    <row r="706" customFormat="false" ht="12.75" hidden="false" customHeight="false" outlineLevel="0" collapsed="false">
      <c r="B706" s="2" t="s">
        <v>15</v>
      </c>
      <c r="E706" s="43" t="s">
        <v>168</v>
      </c>
    </row>
    <row r="707" customFormat="false" ht="12.75" hidden="false" customHeight="false" outlineLevel="0" collapsed="false">
      <c r="B707" s="2" t="s">
        <v>20</v>
      </c>
      <c r="E707" s="43" t="s">
        <v>168</v>
      </c>
    </row>
    <row r="708" customFormat="false" ht="12.75" hidden="false" customHeight="false" outlineLevel="0" collapsed="false">
      <c r="B708" s="2" t="s">
        <v>25</v>
      </c>
      <c r="E708" s="43" t="s">
        <v>250</v>
      </c>
    </row>
    <row r="709" customFormat="false" ht="12.75" hidden="false" customHeight="false" outlineLevel="0" collapsed="false">
      <c r="B709" s="2" t="s">
        <v>79</v>
      </c>
      <c r="E709" s="43" t="s">
        <v>41</v>
      </c>
    </row>
    <row r="710" customFormat="false" ht="12.75" hidden="false" customHeight="false" outlineLevel="0" collapsed="false">
      <c r="B710" s="2" t="s">
        <v>233</v>
      </c>
      <c r="E710" s="43" t="s">
        <v>100</v>
      </c>
    </row>
    <row r="711" customFormat="false" ht="12.75" hidden="false" customHeight="false" outlineLevel="0" collapsed="false">
      <c r="B711" s="2" t="s">
        <v>106</v>
      </c>
      <c r="E711" s="43" t="s">
        <v>252</v>
      </c>
    </row>
    <row r="712" customFormat="false" ht="12.75" hidden="false" customHeight="false" outlineLevel="0" collapsed="false">
      <c r="B712" s="2" t="s">
        <v>40</v>
      </c>
      <c r="E712" s="43" t="s">
        <v>240</v>
      </c>
    </row>
    <row r="713" customFormat="false" ht="12.75" hidden="false" customHeight="false" outlineLevel="0" collapsed="false">
      <c r="B713" s="2" t="s">
        <v>235</v>
      </c>
      <c r="E713" s="43" t="s">
        <v>51</v>
      </c>
    </row>
    <row r="714" customFormat="false" ht="12.75" hidden="false" customHeight="false" outlineLevel="0" collapsed="false">
      <c r="B714" s="2" t="s">
        <v>237</v>
      </c>
      <c r="E714" s="43" t="s">
        <v>89</v>
      </c>
    </row>
    <row r="715" customFormat="false" ht="12.75" hidden="false" customHeight="false" outlineLevel="0" collapsed="false">
      <c r="B715" s="2" t="s">
        <v>248</v>
      </c>
      <c r="E715" s="43" t="s">
        <v>109</v>
      </c>
    </row>
    <row r="716" customFormat="false" ht="12.75" hidden="false" customHeight="false" outlineLevel="0" collapsed="false">
      <c r="B716" s="2" t="s">
        <v>249</v>
      </c>
      <c r="E716" s="43" t="s">
        <v>240</v>
      </c>
    </row>
    <row r="717" customFormat="false" ht="12.75" hidden="false" customHeight="false" outlineLevel="0" collapsed="false">
      <c r="B717" s="2" t="s">
        <v>238</v>
      </c>
      <c r="E717" s="43" t="s">
        <v>117</v>
      </c>
    </row>
    <row r="718" customFormat="false" ht="12.75" hidden="false" customHeight="false" outlineLevel="0" collapsed="false">
      <c r="B718" s="2" t="s">
        <v>139</v>
      </c>
      <c r="E718" s="43" t="s">
        <v>252</v>
      </c>
    </row>
    <row r="719" customFormat="false" ht="12.75" hidden="false" customHeight="false" outlineLevel="0" collapsed="false">
      <c r="B719" s="2" t="s">
        <v>251</v>
      </c>
      <c r="E719" s="43" t="s">
        <v>89</v>
      </c>
    </row>
    <row r="720" customFormat="false" ht="12.75" hidden="false" customHeight="false" outlineLevel="0" collapsed="false">
      <c r="B720" s="2" t="s">
        <v>239</v>
      </c>
      <c r="E720" s="43" t="s">
        <v>51</v>
      </c>
    </row>
    <row r="721" customFormat="false" ht="12.75" hidden="false" customHeight="false" outlineLevel="0" collapsed="false">
      <c r="B721" s="2" t="s">
        <v>49</v>
      </c>
      <c r="E721" s="43" t="s">
        <v>100</v>
      </c>
    </row>
    <row r="722" customFormat="false" ht="12.75" hidden="false" customHeight="false" outlineLevel="0" collapsed="false">
      <c r="B722" s="2" t="s">
        <v>113</v>
      </c>
      <c r="E722" s="43" t="s">
        <v>89</v>
      </c>
    </row>
    <row r="723" customFormat="false" ht="12.75" hidden="false" customHeight="false" outlineLevel="0" collapsed="false">
      <c r="B723" s="2" t="s">
        <v>108</v>
      </c>
      <c r="E723" s="43" t="s">
        <v>117</v>
      </c>
    </row>
    <row r="724" customFormat="false" ht="12.75" hidden="false" customHeight="false" outlineLevel="0" collapsed="false">
      <c r="B724" s="2" t="s">
        <v>241</v>
      </c>
      <c r="E724" s="43" t="s">
        <v>244</v>
      </c>
    </row>
    <row r="725" customFormat="false" ht="12.75" hidden="false" customHeight="false" outlineLevel="0" collapsed="false">
      <c r="B725" s="2" t="s">
        <v>188</v>
      </c>
      <c r="E725" s="43" t="s">
        <v>51</v>
      </c>
    </row>
    <row r="726" customFormat="false" ht="12.75" hidden="false" customHeight="false" outlineLevel="0" collapsed="false">
      <c r="B726" s="2" t="s">
        <v>253</v>
      </c>
      <c r="E726" s="43" t="s">
        <v>263</v>
      </c>
    </row>
    <row r="727" customFormat="false" ht="12.75" hidden="false" customHeight="false" outlineLevel="0" collapsed="false">
      <c r="B727" s="2" t="s">
        <v>242</v>
      </c>
      <c r="E727" s="43" t="s">
        <v>260</v>
      </c>
    </row>
    <row r="728" customFormat="false" ht="12.75" hidden="false" customHeight="false" outlineLevel="0" collapsed="false">
      <c r="B728" s="2" t="s">
        <v>96</v>
      </c>
      <c r="E728" s="43" t="s">
        <v>100</v>
      </c>
    </row>
    <row r="729" customFormat="false" ht="12.75" hidden="false" customHeight="false" outlineLevel="0" collapsed="false">
      <c r="B729" s="2" t="s">
        <v>110</v>
      </c>
      <c r="E729" s="43" t="s">
        <v>89</v>
      </c>
    </row>
    <row r="730" customFormat="false" ht="12.75" hidden="false" customHeight="false" outlineLevel="0" collapsed="false">
      <c r="B730" s="2" t="s">
        <v>198</v>
      </c>
      <c r="E730" s="43" t="s">
        <v>145</v>
      </c>
    </row>
    <row r="731" customFormat="false" ht="12.75" hidden="false" customHeight="false" outlineLevel="0" collapsed="false">
      <c r="B731" s="2" t="s">
        <v>116</v>
      </c>
      <c r="E731" s="43" t="s">
        <v>66</v>
      </c>
    </row>
    <row r="732" customFormat="false" ht="12.75" hidden="false" customHeight="false" outlineLevel="0" collapsed="false">
      <c r="B732" s="2" t="s">
        <v>243</v>
      </c>
      <c r="E732" s="43" t="s">
        <v>267</v>
      </c>
    </row>
    <row r="733" customFormat="false" ht="12.75" hidden="false" customHeight="false" outlineLevel="0" collapsed="false">
      <c r="B733" s="2" t="s">
        <v>61</v>
      </c>
      <c r="E733" s="43" t="s">
        <v>244</v>
      </c>
    </row>
    <row r="734" customFormat="false" ht="12.75" hidden="false" customHeight="false" outlineLevel="0" collapsed="false">
      <c r="B734" s="2" t="s">
        <v>141</v>
      </c>
      <c r="E734" s="43" t="s">
        <v>125</v>
      </c>
    </row>
    <row r="735" customFormat="false" ht="12.75" hidden="false" customHeight="false" outlineLevel="0" collapsed="false">
      <c r="B735" s="2" t="s">
        <v>259</v>
      </c>
      <c r="E735" s="43" t="s">
        <v>123</v>
      </c>
    </row>
    <row r="736" customFormat="false" ht="12.75" hidden="false" customHeight="false" outlineLevel="0" collapsed="false">
      <c r="B736" s="2" t="s">
        <v>99</v>
      </c>
      <c r="E736" s="43" t="s">
        <v>66</v>
      </c>
    </row>
    <row r="737" customFormat="false" ht="12.75" hidden="false" customHeight="false" outlineLevel="0" collapsed="false">
      <c r="B737" s="2" t="s">
        <v>231</v>
      </c>
      <c r="E737" s="43" t="s">
        <v>247</v>
      </c>
    </row>
    <row r="738" customFormat="false" ht="12.75" hidden="false" customHeight="false" outlineLevel="0" collapsed="false">
      <c r="B738" s="2" t="s">
        <v>143</v>
      </c>
      <c r="E738" s="43" t="s">
        <v>200</v>
      </c>
    </row>
    <row r="739" customFormat="false" ht="12.75" hidden="false" customHeight="false" outlineLevel="0" collapsed="false">
      <c r="B739" s="2" t="s">
        <v>254</v>
      </c>
      <c r="E739" s="43" t="s">
        <v>89</v>
      </c>
    </row>
    <row r="740" customFormat="false" ht="12.75" hidden="false" customHeight="false" outlineLevel="0" collapsed="false">
      <c r="B740" s="2" t="s">
        <v>266</v>
      </c>
      <c r="E740" s="43" t="s">
        <v>66</v>
      </c>
    </row>
    <row r="741" customFormat="false" ht="12.75" hidden="false" customHeight="false" outlineLevel="0" collapsed="false">
      <c r="B741" s="2" t="s">
        <v>256</v>
      </c>
      <c r="E741" s="43" t="s">
        <v>100</v>
      </c>
    </row>
    <row r="742" customFormat="false" ht="12.75" hidden="false" customHeight="false" outlineLevel="0" collapsed="false">
      <c r="B742" s="2" t="s">
        <v>124</v>
      </c>
      <c r="E742" s="43" t="s">
        <v>100</v>
      </c>
    </row>
    <row r="743" customFormat="false" ht="12.75" hidden="false" customHeight="false" outlineLevel="0" collapsed="false">
      <c r="B743" s="2" t="s">
        <v>121</v>
      </c>
      <c r="E743" s="43" t="s">
        <v>258</v>
      </c>
    </row>
    <row r="744" customFormat="false" ht="12.75" hidden="false" customHeight="false" outlineLevel="0" collapsed="false">
      <c r="B744" s="2" t="s">
        <v>255</v>
      </c>
      <c r="E744" s="43" t="s">
        <v>149</v>
      </c>
    </row>
    <row r="745" customFormat="false" ht="12.75" hidden="false" customHeight="false" outlineLevel="0" collapsed="false">
      <c r="B745" s="2" t="s">
        <v>246</v>
      </c>
      <c r="E745" s="43" t="s">
        <v>89</v>
      </c>
    </row>
    <row r="746" customFormat="false" ht="12.75" hidden="false" customHeight="false" outlineLevel="0" collapsed="false">
      <c r="B746" s="2" t="s">
        <v>199</v>
      </c>
      <c r="E746" s="43" t="s">
        <v>155</v>
      </c>
    </row>
    <row r="747" customFormat="false" ht="12.75" hidden="false" customHeight="false" outlineLevel="0" collapsed="false">
      <c r="B747" s="2" t="s">
        <v>147</v>
      </c>
      <c r="E747" s="43" t="s">
        <v>258</v>
      </c>
    </row>
    <row r="748" customFormat="false" ht="12.75" hidden="false" customHeight="false" outlineLevel="0" collapsed="false">
      <c r="B748" s="2" t="s">
        <v>261</v>
      </c>
      <c r="E748" s="43" t="s">
        <v>270</v>
      </c>
    </row>
    <row r="749" customFormat="false" ht="12.75" hidden="false" customHeight="false" outlineLevel="0" collapsed="false">
      <c r="B749" s="2" t="s">
        <v>127</v>
      </c>
      <c r="E749" s="43" t="s">
        <v>168</v>
      </c>
    </row>
    <row r="750" customFormat="false" ht="12.75" hidden="false" customHeight="false" outlineLevel="0" collapsed="false">
      <c r="B750" s="2" t="s">
        <v>264</v>
      </c>
      <c r="E750" s="43" t="s">
        <v>51</v>
      </c>
    </row>
    <row r="751" customFormat="false" ht="12.75" hidden="false" customHeight="false" outlineLevel="0" collapsed="false">
      <c r="B751" s="2" t="s">
        <v>257</v>
      </c>
      <c r="E751" s="43" t="s">
        <v>133</v>
      </c>
    </row>
    <row r="752" customFormat="false" ht="12.75" hidden="false" customHeight="false" outlineLevel="0" collapsed="false">
      <c r="B752" s="2" t="s">
        <v>148</v>
      </c>
      <c r="E752" s="43" t="s">
        <v>66</v>
      </c>
    </row>
    <row r="753" customFormat="false" ht="12.75" hidden="false" customHeight="false" outlineLevel="0" collapsed="false">
      <c r="B753" s="2" t="s">
        <v>209</v>
      </c>
    </row>
    <row r="754" customFormat="false" ht="12.75" hidden="false" customHeight="false" outlineLevel="0" collapsed="false">
      <c r="B754" s="2" t="s">
        <v>154</v>
      </c>
    </row>
    <row r="755" customFormat="false" ht="12.75" hidden="false" customHeight="false" outlineLevel="0" collapsed="false">
      <c r="B755" s="2" t="s">
        <v>268</v>
      </c>
    </row>
    <row r="756" customFormat="false" ht="12.75" hidden="false" customHeight="false" outlineLevel="0" collapsed="false">
      <c r="B756" s="2" t="s">
        <v>269</v>
      </c>
    </row>
    <row r="757" customFormat="false" ht="12.75" hidden="false" customHeight="false" outlineLevel="0" collapsed="false">
      <c r="B757" s="2" t="s">
        <v>262</v>
      </c>
    </row>
    <row r="758" customFormat="false" ht="12.75" hidden="false" customHeight="false" outlineLevel="0" collapsed="false">
      <c r="B758" s="2" t="s">
        <v>184</v>
      </c>
    </row>
    <row r="759" customFormat="false" ht="12.75" hidden="false" customHeight="false" outlineLevel="0" collapsed="false">
      <c r="B759" s="2" t="s">
        <v>132</v>
      </c>
    </row>
    <row r="760" customFormat="false" ht="12.75" hidden="false" customHeight="false" outlineLevel="0" collapsed="false">
      <c r="B760" s="2" t="s">
        <v>265</v>
      </c>
    </row>
    <row r="761" customFormat="false" ht="12.75" hidden="false" customHeight="false" outlineLevel="0" collapsed="false">
      <c r="A761" s="1" t="s">
        <v>14</v>
      </c>
      <c r="B761" s="2" t="s">
        <v>453</v>
      </c>
      <c r="C761" s="3" t="s">
        <v>12</v>
      </c>
      <c r="D761" s="3" t="n">
        <v>76</v>
      </c>
      <c r="E761" s="3" t="s">
        <v>475</v>
      </c>
      <c r="F761" s="3" t="n">
        <v>25</v>
      </c>
      <c r="G761" s="17" t="n">
        <v>0.0213417824074074</v>
      </c>
      <c r="H761" s="33" t="n">
        <f aca="false">G761/9</f>
        <v>0.0023713091563786</v>
      </c>
      <c r="I761" s="33" t="n">
        <f aca="false">H761/9</f>
        <v>0.000263478795153178</v>
      </c>
    </row>
    <row r="762" customFormat="false" ht="12.75" hidden="false" customHeight="false" outlineLevel="0" collapsed="false">
      <c r="A762" s="1" t="s">
        <v>19</v>
      </c>
      <c r="B762" s="2" t="s">
        <v>20</v>
      </c>
      <c r="C762" s="3" t="s">
        <v>12</v>
      </c>
      <c r="D762" s="3" t="n">
        <v>75</v>
      </c>
      <c r="E762" s="3" t="s">
        <v>22</v>
      </c>
      <c r="F762" s="3" t="n">
        <v>11</v>
      </c>
      <c r="G762" s="17" t="n">
        <v>0.022541400462963</v>
      </c>
      <c r="H762" s="33" t="n">
        <f aca="false">G762/9</f>
        <v>0.00250460005144033</v>
      </c>
      <c r="I762" s="33" t="n">
        <f aca="false">H762/9</f>
        <v>0.000278288894604481</v>
      </c>
    </row>
    <row r="763" customFormat="false" ht="12.75" hidden="false" customHeight="false" outlineLevel="0" collapsed="false">
      <c r="A763" s="1" t="s">
        <v>24</v>
      </c>
      <c r="B763" s="2" t="s">
        <v>25</v>
      </c>
      <c r="C763" s="3" t="s">
        <v>12</v>
      </c>
      <c r="D763" s="3" t="n">
        <v>77</v>
      </c>
      <c r="E763" s="3" t="s">
        <v>27</v>
      </c>
      <c r="F763" s="3" t="n">
        <v>59</v>
      </c>
      <c r="G763" s="17" t="n">
        <v>0.022573900462963</v>
      </c>
      <c r="H763" s="33" t="n">
        <f aca="false">G763/9</f>
        <v>0.00250821116255144</v>
      </c>
      <c r="I763" s="33" t="n">
        <f aca="false">H763/9</f>
        <v>0.000278690129172382</v>
      </c>
    </row>
    <row r="764" customFormat="false" ht="12.75" hidden="false" customHeight="false" outlineLevel="0" collapsed="false">
      <c r="A764" s="1" t="s">
        <v>29</v>
      </c>
      <c r="B764" s="2" t="s">
        <v>476</v>
      </c>
      <c r="C764" s="3" t="s">
        <v>12</v>
      </c>
      <c r="D764" s="3" t="n">
        <v>75</v>
      </c>
      <c r="E764" s="3" t="s">
        <v>471</v>
      </c>
      <c r="F764" s="3" t="n">
        <v>69</v>
      </c>
      <c r="G764" s="17" t="n">
        <v>0.0226576736111111</v>
      </c>
      <c r="H764" s="33" t="n">
        <f aca="false">G764/9</f>
        <v>0.00251751929012346</v>
      </c>
      <c r="I764" s="33" t="n">
        <f aca="false">H764/9</f>
        <v>0.000279724365569273</v>
      </c>
    </row>
    <row r="765" customFormat="false" ht="12.75" hidden="false" customHeight="false" outlineLevel="0" collapsed="false">
      <c r="A765" s="1" t="s">
        <v>34</v>
      </c>
      <c r="B765" s="2" t="s">
        <v>477</v>
      </c>
      <c r="C765" s="3" t="s">
        <v>12</v>
      </c>
      <c r="D765" s="3" t="n">
        <v>88</v>
      </c>
      <c r="E765" s="56" t="s">
        <v>478</v>
      </c>
      <c r="F765" s="3" t="n">
        <v>48</v>
      </c>
      <c r="G765" s="17" t="n">
        <v>0.0230991319444444</v>
      </c>
      <c r="H765" s="33" t="n">
        <f aca="false">G765/9</f>
        <v>0.00256657021604938</v>
      </c>
      <c r="I765" s="33" t="n">
        <f aca="false">H765/9</f>
        <v>0.000285174468449931</v>
      </c>
    </row>
    <row r="766" customFormat="false" ht="12.75" hidden="false" customHeight="false" outlineLevel="0" collapsed="false">
      <c r="A766" s="1" t="s">
        <v>39</v>
      </c>
      <c r="B766" s="2" t="s">
        <v>273</v>
      </c>
      <c r="C766" s="3" t="s">
        <v>12</v>
      </c>
      <c r="D766" s="3" t="n">
        <v>82</v>
      </c>
      <c r="E766" s="3" t="s">
        <v>89</v>
      </c>
      <c r="F766" s="3" t="n">
        <v>36</v>
      </c>
      <c r="G766" s="17" t="n">
        <v>0.0231883333333333</v>
      </c>
      <c r="H766" s="33" t="n">
        <f aca="false">G766/9</f>
        <v>0.00257648148148148</v>
      </c>
      <c r="I766" s="33" t="n">
        <f aca="false">H766/9</f>
        <v>0.000286275720164609</v>
      </c>
    </row>
    <row r="767" customFormat="false" ht="12.75" hidden="false" customHeight="false" outlineLevel="0" collapsed="false">
      <c r="A767" s="1" t="s">
        <v>43</v>
      </c>
      <c r="B767" s="2" t="s">
        <v>40</v>
      </c>
      <c r="C767" s="3" t="s">
        <v>12</v>
      </c>
      <c r="D767" s="3" t="n">
        <v>75</v>
      </c>
      <c r="E767" s="3" t="s">
        <v>41</v>
      </c>
      <c r="F767" s="3" t="n">
        <v>15</v>
      </c>
      <c r="G767" s="17" t="n">
        <v>0.0248736342592593</v>
      </c>
      <c r="H767" s="33" t="n">
        <f aca="false">G767/9</f>
        <v>0.0027637371399177</v>
      </c>
      <c r="I767" s="33" t="n">
        <f aca="false">H767/9</f>
        <v>0.0003070819044353</v>
      </c>
    </row>
    <row r="768" customFormat="false" ht="12.75" hidden="false" customHeight="false" outlineLevel="0" collapsed="false">
      <c r="A768" s="1" t="s">
        <v>48</v>
      </c>
      <c r="B768" s="2" t="s">
        <v>44</v>
      </c>
      <c r="C768" s="3" t="s">
        <v>12</v>
      </c>
      <c r="D768" s="3" t="n">
        <v>80</v>
      </c>
      <c r="E768" s="3" t="s">
        <v>46</v>
      </c>
      <c r="F768" s="3" t="n">
        <v>55</v>
      </c>
      <c r="G768" s="17" t="n">
        <v>0.0254100694444444</v>
      </c>
      <c r="H768" s="33" t="n">
        <f aca="false">G768/9</f>
        <v>0.00282334104938272</v>
      </c>
      <c r="I768" s="33" t="n">
        <f aca="false">H768/9</f>
        <v>0.000313704561042524</v>
      </c>
    </row>
    <row r="769" customFormat="false" ht="12.75" hidden="false" customHeight="false" outlineLevel="0" collapsed="false">
      <c r="A769" s="1" t="s">
        <v>53</v>
      </c>
      <c r="B769" s="2" t="s">
        <v>400</v>
      </c>
      <c r="C769" s="3" t="s">
        <v>12</v>
      </c>
      <c r="D769" s="3" t="n">
        <v>79</v>
      </c>
      <c r="E769" s="3" t="s">
        <v>70</v>
      </c>
      <c r="F769" s="3" t="n">
        <v>64</v>
      </c>
      <c r="G769" s="17" t="n">
        <v>0.02568</v>
      </c>
      <c r="H769" s="33" t="n">
        <f aca="false">G769/9</f>
        <v>0.00285333333333333</v>
      </c>
      <c r="I769" s="33" t="n">
        <f aca="false">H769/9</f>
        <v>0.000317037037037037</v>
      </c>
    </row>
    <row r="770" customFormat="false" ht="12.75" hidden="false" customHeight="false" outlineLevel="0" collapsed="false">
      <c r="A770" s="1" t="s">
        <v>57</v>
      </c>
      <c r="B770" s="2" t="s">
        <v>479</v>
      </c>
      <c r="C770" s="3" t="s">
        <v>12</v>
      </c>
      <c r="D770" s="3" t="n">
        <v>83</v>
      </c>
      <c r="E770" s="41" t="s">
        <v>278</v>
      </c>
      <c r="F770" s="3" t="n">
        <v>32</v>
      </c>
      <c r="G770" s="17" t="n">
        <v>0.0257655787037037</v>
      </c>
      <c r="H770" s="33" t="n">
        <f aca="false">G770/9</f>
        <v>0.0028628420781893</v>
      </c>
      <c r="I770" s="33" t="n">
        <f aca="false">H770/9</f>
        <v>0.000318093564243256</v>
      </c>
    </row>
    <row r="771" customFormat="false" ht="12.75" hidden="false" customHeight="false" outlineLevel="0" collapsed="false">
      <c r="A771" s="1" t="s">
        <v>60</v>
      </c>
      <c r="B771" s="2" t="s">
        <v>49</v>
      </c>
      <c r="C771" s="3" t="s">
        <v>12</v>
      </c>
      <c r="D771" s="3" t="n">
        <v>86</v>
      </c>
      <c r="E771" s="3" t="s">
        <v>51</v>
      </c>
      <c r="F771" s="3" t="n">
        <v>68</v>
      </c>
      <c r="G771" s="17" t="n">
        <v>0.0257876157407407</v>
      </c>
      <c r="H771" s="33" t="n">
        <f aca="false">G771/9</f>
        <v>0.00286529063786008</v>
      </c>
      <c r="I771" s="33" t="n">
        <f aca="false">H771/9</f>
        <v>0.000318365626428898</v>
      </c>
    </row>
    <row r="772" customFormat="false" ht="12.75" hidden="false" customHeight="false" outlineLevel="0" collapsed="false">
      <c r="A772" s="1" t="s">
        <v>63</v>
      </c>
      <c r="B772" s="2" t="s">
        <v>480</v>
      </c>
      <c r="C772" s="3" t="s">
        <v>12</v>
      </c>
      <c r="D772" s="3" t="n">
        <v>80</v>
      </c>
      <c r="E772" s="3" t="s">
        <v>481</v>
      </c>
      <c r="F772" s="3" t="n">
        <v>77</v>
      </c>
      <c r="G772" s="17" t="n">
        <v>0.0263065277777778</v>
      </c>
      <c r="H772" s="33" t="n">
        <f aca="false">G772/9</f>
        <v>0.0029229475308642</v>
      </c>
      <c r="I772" s="33" t="n">
        <f aca="false">H772/9</f>
        <v>0.0003247719478738</v>
      </c>
    </row>
    <row r="773" customFormat="false" ht="12.75" hidden="false" customHeight="false" outlineLevel="0" collapsed="false">
      <c r="A773" s="1" t="s">
        <v>68</v>
      </c>
      <c r="B773" s="2" t="s">
        <v>239</v>
      </c>
      <c r="C773" s="3" t="s">
        <v>12</v>
      </c>
      <c r="D773" s="3" t="n">
        <v>74</v>
      </c>
      <c r="E773" s="3" t="s">
        <v>240</v>
      </c>
      <c r="F773" s="3" t="n">
        <v>57</v>
      </c>
      <c r="G773" s="17" t="n">
        <v>0.0265185069444444</v>
      </c>
      <c r="H773" s="33" t="n">
        <f aca="false">G773/9</f>
        <v>0.00294650077160494</v>
      </c>
      <c r="I773" s="33" t="n">
        <f aca="false">H773/9</f>
        <v>0.000327388974622771</v>
      </c>
    </row>
    <row r="774" customFormat="false" ht="12.75" hidden="false" customHeight="false" outlineLevel="0" collapsed="false">
      <c r="A774" s="1" t="s">
        <v>72</v>
      </c>
      <c r="B774" s="2" t="s">
        <v>58</v>
      </c>
      <c r="C774" s="3" t="s">
        <v>12</v>
      </c>
      <c r="D774" s="3" t="n">
        <v>75</v>
      </c>
      <c r="E774" s="3" t="s">
        <v>46</v>
      </c>
      <c r="F774" s="3" t="n">
        <v>39</v>
      </c>
      <c r="G774" s="17" t="n">
        <v>0.0284132523148148</v>
      </c>
      <c r="H774" s="33" t="n">
        <f aca="false">G774/9</f>
        <v>0.00315702803497942</v>
      </c>
      <c r="I774" s="33" t="n">
        <f aca="false">H774/9</f>
        <v>0.000350780892775492</v>
      </c>
    </row>
    <row r="775" customFormat="false" ht="12.75" hidden="false" customHeight="false" outlineLevel="0" collapsed="false">
      <c r="A775" s="1" t="s">
        <v>245</v>
      </c>
      <c r="B775" s="2" t="s">
        <v>482</v>
      </c>
      <c r="C775" s="3" t="s">
        <v>12</v>
      </c>
      <c r="D775" s="3" t="n">
        <v>75</v>
      </c>
      <c r="E775" s="3" t="s">
        <v>66</v>
      </c>
      <c r="F775" s="3" t="n">
        <v>70</v>
      </c>
      <c r="G775" s="17" t="n">
        <v>0.0286812037037037</v>
      </c>
      <c r="H775" s="33" t="n">
        <f aca="false">G775/9</f>
        <v>0.00318680041152263</v>
      </c>
      <c r="I775" s="33" t="n">
        <f aca="false">H775/9</f>
        <v>0.000354088934613626</v>
      </c>
    </row>
    <row r="776" customFormat="false" ht="12.75" hidden="false" customHeight="false" outlineLevel="0" collapsed="false">
      <c r="A776" s="1" t="s">
        <v>285</v>
      </c>
      <c r="B776" s="2" t="s">
        <v>61</v>
      </c>
      <c r="C776" s="3" t="s">
        <v>12</v>
      </c>
      <c r="D776" s="3" t="n">
        <v>73</v>
      </c>
      <c r="E776" s="3" t="s">
        <v>51</v>
      </c>
      <c r="F776" s="3" t="n">
        <v>56</v>
      </c>
      <c r="G776" s="17" t="n">
        <v>0.0304387268518519</v>
      </c>
      <c r="H776" s="33" t="n">
        <f aca="false">G776/9</f>
        <v>0.00338208076131687</v>
      </c>
      <c r="I776" s="33" t="n">
        <f aca="false">H776/9</f>
        <v>0.00037578675125743</v>
      </c>
    </row>
    <row r="777" customFormat="false" ht="12.75" hidden="false" customHeight="false" outlineLevel="0" collapsed="false">
      <c r="A777" s="1" t="s">
        <v>287</v>
      </c>
      <c r="B777" s="2" t="s">
        <v>304</v>
      </c>
      <c r="C777" s="3" t="s">
        <v>12</v>
      </c>
      <c r="D777" s="3" t="n">
        <v>72</v>
      </c>
      <c r="E777" s="3" t="s">
        <v>305</v>
      </c>
      <c r="F777" s="3" t="n">
        <v>52</v>
      </c>
      <c r="G777" s="17" t="n">
        <v>0.031315625</v>
      </c>
      <c r="H777" s="33" t="n">
        <f aca="false">G777/9</f>
        <v>0.00347951388888889</v>
      </c>
      <c r="I777" s="33" t="n">
        <f aca="false">H777/9</f>
        <v>0.000386612654320988</v>
      </c>
    </row>
    <row r="778" customFormat="false" ht="12.75" hidden="false" customHeight="false" outlineLevel="0" collapsed="false">
      <c r="A778" s="1" t="s">
        <v>14</v>
      </c>
      <c r="B778" s="2" t="s">
        <v>79</v>
      </c>
      <c r="C778" s="3" t="s">
        <v>77</v>
      </c>
      <c r="D778" s="3" t="n">
        <v>70</v>
      </c>
      <c r="E778" s="3" t="s">
        <v>80</v>
      </c>
      <c r="F778" s="3" t="n">
        <v>34</v>
      </c>
      <c r="G778" s="17" t="n">
        <v>0.0235346412037037</v>
      </c>
      <c r="H778" s="33" t="n">
        <f aca="false">G778/9</f>
        <v>0.00261496013374486</v>
      </c>
    </row>
    <row r="779" customFormat="false" ht="12.75" hidden="false" customHeight="false" outlineLevel="0" collapsed="false">
      <c r="A779" s="1" t="s">
        <v>19</v>
      </c>
      <c r="B779" s="2" t="s">
        <v>82</v>
      </c>
      <c r="C779" s="3" t="s">
        <v>77</v>
      </c>
      <c r="D779" s="3" t="n">
        <v>71</v>
      </c>
      <c r="E779" s="3" t="s">
        <v>66</v>
      </c>
      <c r="F779" s="3" t="n">
        <v>46</v>
      </c>
      <c r="G779" s="17" t="n">
        <v>0.0237807291666667</v>
      </c>
      <c r="H779" s="33" t="n">
        <f aca="false">G779/9</f>
        <v>0.00264230324074074</v>
      </c>
    </row>
    <row r="780" customFormat="false" ht="12.75" hidden="false" customHeight="false" outlineLevel="0" collapsed="false">
      <c r="A780" s="1" t="s">
        <v>24</v>
      </c>
      <c r="B780" s="2" t="s">
        <v>321</v>
      </c>
      <c r="C780" s="3" t="s">
        <v>77</v>
      </c>
      <c r="D780" s="3" t="n">
        <v>69</v>
      </c>
      <c r="E780" s="3" t="s">
        <v>322</v>
      </c>
      <c r="F780" s="3" t="n">
        <v>53</v>
      </c>
      <c r="G780" s="17" t="n">
        <v>0.0243222222222222</v>
      </c>
      <c r="H780" s="33" t="n">
        <f aca="false">G780/9</f>
        <v>0.00270246913580247</v>
      </c>
    </row>
    <row r="781" customFormat="false" ht="12.75" hidden="false" customHeight="false" outlineLevel="0" collapsed="false">
      <c r="A781" s="1" t="s">
        <v>29</v>
      </c>
      <c r="B781" s="2" t="s">
        <v>483</v>
      </c>
      <c r="C781" s="3" t="s">
        <v>77</v>
      </c>
      <c r="D781" s="3" t="n">
        <v>62</v>
      </c>
      <c r="E781" s="3" t="s">
        <v>70</v>
      </c>
      <c r="F781" s="3" t="n">
        <v>54</v>
      </c>
      <c r="G781" s="17" t="n">
        <v>0.0270630555555556</v>
      </c>
      <c r="H781" s="33" t="n">
        <f aca="false">G781/9</f>
        <v>0.00300700617283951</v>
      </c>
    </row>
    <row r="782" customFormat="false" ht="12.75" hidden="false" customHeight="false" outlineLevel="0" collapsed="false">
      <c r="A782" s="1" t="s">
        <v>34</v>
      </c>
      <c r="B782" s="2" t="s">
        <v>484</v>
      </c>
      <c r="C782" s="3" t="s">
        <v>77</v>
      </c>
      <c r="D782" s="3" t="n">
        <v>67</v>
      </c>
      <c r="E782" s="3" t="s">
        <v>485</v>
      </c>
      <c r="F782" s="3" t="n">
        <v>71</v>
      </c>
      <c r="G782" s="17" t="n">
        <v>0.0274336805555556</v>
      </c>
      <c r="H782" s="33" t="n">
        <f aca="false">G782/9</f>
        <v>0.00304818672839506</v>
      </c>
    </row>
    <row r="783" customFormat="false" ht="12.75" hidden="false" customHeight="false" outlineLevel="0" collapsed="false">
      <c r="A783" s="1" t="s">
        <v>39</v>
      </c>
      <c r="B783" s="2" t="s">
        <v>90</v>
      </c>
      <c r="C783" s="3" t="s">
        <v>77</v>
      </c>
      <c r="D783" s="3" t="n">
        <v>65</v>
      </c>
      <c r="E783" s="3" t="s">
        <v>92</v>
      </c>
      <c r="F783" s="3" t="n">
        <v>78</v>
      </c>
      <c r="G783" s="17" t="n">
        <v>0.0276251273148148</v>
      </c>
      <c r="H783" s="33" t="n">
        <f aca="false">G783/9</f>
        <v>0.00306945859053498</v>
      </c>
    </row>
    <row r="784" customFormat="false" ht="12.75" hidden="false" customHeight="false" outlineLevel="0" collapsed="false">
      <c r="A784" s="1" t="s">
        <v>43</v>
      </c>
      <c r="B784" s="2" t="s">
        <v>150</v>
      </c>
      <c r="C784" s="3" t="s">
        <v>77</v>
      </c>
      <c r="D784" s="3" t="n">
        <v>69</v>
      </c>
      <c r="E784" s="3" t="s">
        <v>100</v>
      </c>
      <c r="F784" s="3" t="n">
        <v>65</v>
      </c>
      <c r="G784" s="17" t="n">
        <v>0.0280602662037037</v>
      </c>
      <c r="H784" s="33" t="n">
        <f aca="false">G784/9</f>
        <v>0.00311780735596708</v>
      </c>
    </row>
    <row r="785" customFormat="false" ht="12.75" hidden="false" customHeight="false" outlineLevel="0" collapsed="false">
      <c r="A785" s="1" t="s">
        <v>48</v>
      </c>
      <c r="B785" s="2" t="s">
        <v>99</v>
      </c>
      <c r="C785" s="3" t="s">
        <v>77</v>
      </c>
      <c r="D785" s="3" t="n">
        <v>71</v>
      </c>
      <c r="E785" s="3" t="s">
        <v>100</v>
      </c>
      <c r="F785" s="3" t="n">
        <v>60</v>
      </c>
      <c r="G785" s="17" t="n">
        <v>0.030388900462963</v>
      </c>
      <c r="H785" s="33" t="n">
        <f aca="false">G785/9</f>
        <v>0.00337654449588477</v>
      </c>
    </row>
    <row r="786" customFormat="false" ht="12.75" hidden="false" customHeight="false" outlineLevel="0" collapsed="false">
      <c r="A786" s="1" t="s">
        <v>14</v>
      </c>
      <c r="B786" s="2" t="s">
        <v>106</v>
      </c>
      <c r="C786" s="3" t="s">
        <v>102</v>
      </c>
      <c r="D786" s="3" t="n">
        <v>61</v>
      </c>
      <c r="E786" s="3" t="s">
        <v>89</v>
      </c>
      <c r="F786" s="3" t="n">
        <v>62</v>
      </c>
      <c r="G786" s="17" t="n">
        <v>0.0237944560185185</v>
      </c>
      <c r="H786" s="33" t="n">
        <f aca="false">G786/9</f>
        <v>0.00264382844650206</v>
      </c>
    </row>
    <row r="787" customFormat="false" ht="12.75" hidden="false" customHeight="false" outlineLevel="0" collapsed="false">
      <c r="A787" s="1" t="s">
        <v>19</v>
      </c>
      <c r="B787" s="2" t="s">
        <v>486</v>
      </c>
      <c r="C787" s="3" t="s">
        <v>102</v>
      </c>
      <c r="D787" s="3" t="n">
        <v>56</v>
      </c>
      <c r="E787" s="3" t="s">
        <v>117</v>
      </c>
      <c r="F787" s="3" t="n">
        <v>45</v>
      </c>
      <c r="G787" s="17" t="n">
        <v>0.0243543634259259</v>
      </c>
      <c r="H787" s="33" t="n">
        <f aca="false">G787/9</f>
        <v>0.00270604038065844</v>
      </c>
    </row>
    <row r="788" customFormat="false" ht="12.75" hidden="false" customHeight="false" outlineLevel="0" collapsed="false">
      <c r="A788" s="1" t="s">
        <v>24</v>
      </c>
      <c r="B788" s="2" t="s">
        <v>487</v>
      </c>
      <c r="C788" s="3" t="s">
        <v>102</v>
      </c>
      <c r="D788" s="3" t="n">
        <v>61</v>
      </c>
      <c r="E788" s="3" t="s">
        <v>488</v>
      </c>
      <c r="F788" s="3" t="n">
        <v>30</v>
      </c>
      <c r="G788" s="17" t="n">
        <v>0.0258558564814815</v>
      </c>
      <c r="H788" s="33" t="n">
        <f aca="false">G788/9</f>
        <v>0.00287287294238683</v>
      </c>
    </row>
    <row r="789" customFormat="false" ht="12.75" hidden="false" customHeight="false" outlineLevel="0" collapsed="false">
      <c r="A789" s="1" t="s">
        <v>29</v>
      </c>
      <c r="B789" s="2" t="s">
        <v>113</v>
      </c>
      <c r="C789" s="3" t="s">
        <v>102</v>
      </c>
      <c r="D789" s="3" t="n">
        <v>57</v>
      </c>
      <c r="E789" s="3" t="s">
        <v>89</v>
      </c>
      <c r="F789" s="3" t="n">
        <v>417</v>
      </c>
      <c r="G789" s="17" t="n">
        <v>0.0266075115740741</v>
      </c>
      <c r="H789" s="33" t="n">
        <f aca="false">G789/9</f>
        <v>0.00295639017489712</v>
      </c>
    </row>
    <row r="790" customFormat="false" ht="12.75" hidden="false" customHeight="false" outlineLevel="0" collapsed="false">
      <c r="A790" s="1" t="s">
        <v>34</v>
      </c>
      <c r="B790" s="2" t="s">
        <v>108</v>
      </c>
      <c r="C790" s="3" t="s">
        <v>102</v>
      </c>
      <c r="D790" s="3" t="n">
        <v>55</v>
      </c>
      <c r="E790" s="3" t="s">
        <v>109</v>
      </c>
      <c r="F790" s="3" t="n">
        <v>29</v>
      </c>
      <c r="G790" s="17" t="n">
        <v>0.0266923726851852</v>
      </c>
      <c r="H790" s="33" t="n">
        <f aca="false">G790/9</f>
        <v>0.0029658191872428</v>
      </c>
    </row>
    <row r="791" customFormat="false" ht="12.75" hidden="false" customHeight="false" outlineLevel="0" collapsed="false">
      <c r="A791" s="1" t="s">
        <v>39</v>
      </c>
      <c r="B791" s="2" t="s">
        <v>110</v>
      </c>
      <c r="C791" s="3" t="s">
        <v>102</v>
      </c>
      <c r="D791" s="3" t="n">
        <v>60</v>
      </c>
      <c r="E791" s="3" t="s">
        <v>100</v>
      </c>
      <c r="F791" s="3" t="n">
        <v>50</v>
      </c>
      <c r="G791" s="17" t="n">
        <v>0.0268214699074074</v>
      </c>
      <c r="H791" s="33" t="n">
        <f aca="false">G791/9</f>
        <v>0.00298016332304527</v>
      </c>
    </row>
    <row r="792" customFormat="false" ht="12.75" hidden="false" customHeight="false" outlineLevel="0" collapsed="false">
      <c r="A792" s="1" t="s">
        <v>43</v>
      </c>
      <c r="B792" s="2" t="s">
        <v>116</v>
      </c>
      <c r="C792" s="3" t="s">
        <v>102</v>
      </c>
      <c r="D792" s="3" t="n">
        <v>61</v>
      </c>
      <c r="E792" s="3" t="s">
        <v>117</v>
      </c>
      <c r="F792" s="3" t="n">
        <v>41</v>
      </c>
      <c r="G792" s="17" t="n">
        <v>0.0282415509259259</v>
      </c>
      <c r="H792" s="33" t="n">
        <f aca="false">G792/9</f>
        <v>0.00313795010288066</v>
      </c>
    </row>
    <row r="793" customFormat="false" ht="12.75" hidden="false" customHeight="false" outlineLevel="0" collapsed="false">
      <c r="A793" s="1" t="s">
        <v>48</v>
      </c>
      <c r="B793" s="2" t="s">
        <v>124</v>
      </c>
      <c r="C793" s="3" t="s">
        <v>102</v>
      </c>
      <c r="D793" s="3" t="n">
        <v>55</v>
      </c>
      <c r="E793" s="3" t="s">
        <v>125</v>
      </c>
      <c r="F793" s="3" t="n">
        <v>43</v>
      </c>
      <c r="G793" s="17" t="n">
        <v>0.0311071527777778</v>
      </c>
      <c r="H793" s="33" t="n">
        <f aca="false">G793/9</f>
        <v>0.00345635030864198</v>
      </c>
    </row>
    <row r="794" customFormat="false" ht="12.75" hidden="false" customHeight="false" outlineLevel="0" collapsed="false">
      <c r="A794" s="1" t="s">
        <v>53</v>
      </c>
      <c r="B794" s="2" t="s">
        <v>127</v>
      </c>
      <c r="C794" s="3" t="s">
        <v>102</v>
      </c>
      <c r="D794" s="3" t="n">
        <v>57</v>
      </c>
      <c r="E794" s="3" t="s">
        <v>100</v>
      </c>
      <c r="F794" s="3" t="n">
        <v>61</v>
      </c>
      <c r="G794" s="17" t="n">
        <v>0.0318979861111111</v>
      </c>
      <c r="H794" s="33" t="n">
        <f aca="false">G794/9</f>
        <v>0.00354422067901235</v>
      </c>
    </row>
    <row r="795" customFormat="false" ht="12.75" hidden="false" customHeight="false" outlineLevel="0" collapsed="false">
      <c r="A795" s="1" t="s">
        <v>57</v>
      </c>
      <c r="B795" s="2" t="s">
        <v>129</v>
      </c>
      <c r="C795" s="3" t="s">
        <v>102</v>
      </c>
      <c r="D795" s="3" t="n">
        <v>60</v>
      </c>
      <c r="E795" s="3" t="s">
        <v>130</v>
      </c>
      <c r="F795" s="3" t="n">
        <v>31</v>
      </c>
      <c r="G795" s="17" t="n">
        <v>0.0330022685185185</v>
      </c>
      <c r="H795" s="33" t="n">
        <f aca="false">G795/9</f>
        <v>0.00366691872427984</v>
      </c>
    </row>
    <row r="796" customFormat="false" ht="12.75" hidden="false" customHeight="false" outlineLevel="0" collapsed="false">
      <c r="A796" s="1" t="s">
        <v>60</v>
      </c>
      <c r="B796" s="2" t="s">
        <v>132</v>
      </c>
      <c r="C796" s="3" t="s">
        <v>102</v>
      </c>
      <c r="D796" s="3" t="n">
        <v>61</v>
      </c>
      <c r="E796" s="3" t="s">
        <v>133</v>
      </c>
      <c r="F796" s="3" t="n">
        <v>75</v>
      </c>
      <c r="G796" s="17" t="n">
        <v>0.0375398032407407</v>
      </c>
      <c r="H796" s="33" t="n">
        <f aca="false">G796/9</f>
        <v>0.00417108924897119</v>
      </c>
    </row>
    <row r="797" customFormat="false" ht="12.75" hidden="false" customHeight="false" outlineLevel="0" collapsed="false">
      <c r="A797" s="1" t="s">
        <v>14</v>
      </c>
      <c r="B797" s="2" t="s">
        <v>139</v>
      </c>
      <c r="C797" s="3" t="s">
        <v>137</v>
      </c>
      <c r="D797" s="3" t="n">
        <v>50</v>
      </c>
      <c r="E797" s="3" t="s">
        <v>100</v>
      </c>
      <c r="F797" s="3" t="n">
        <v>63</v>
      </c>
      <c r="G797" s="17" t="n">
        <v>0.025524537037037</v>
      </c>
      <c r="H797" s="33" t="n">
        <f aca="false">G797/9</f>
        <v>0.00283605967078189</v>
      </c>
    </row>
    <row r="798" customFormat="false" ht="12.75" hidden="false" customHeight="false" outlineLevel="0" collapsed="false">
      <c r="A798" s="1" t="s">
        <v>19</v>
      </c>
      <c r="B798" s="2" t="s">
        <v>143</v>
      </c>
      <c r="C798" s="3" t="s">
        <v>137</v>
      </c>
      <c r="D798" s="3" t="n">
        <v>49</v>
      </c>
      <c r="E798" s="3" t="s">
        <v>145</v>
      </c>
      <c r="F798" s="3" t="n">
        <v>26</v>
      </c>
      <c r="G798" s="17" t="n">
        <v>0.030421400462963</v>
      </c>
      <c r="H798" s="33" t="n">
        <f aca="false">G798/9</f>
        <v>0.00338015560699589</v>
      </c>
    </row>
    <row r="799" customFormat="false" ht="12.75" hidden="false" customHeight="false" outlineLevel="0" collapsed="false">
      <c r="A799" s="1" t="s">
        <v>24</v>
      </c>
      <c r="B799" s="2" t="s">
        <v>150</v>
      </c>
      <c r="C799" s="3" t="s">
        <v>137</v>
      </c>
      <c r="D799" s="3" t="n">
        <v>44</v>
      </c>
      <c r="E799" s="3" t="s">
        <v>100</v>
      </c>
      <c r="F799" s="3" t="n">
        <v>66</v>
      </c>
      <c r="G799" s="17" t="n">
        <v>0.0318636805555556</v>
      </c>
      <c r="H799" s="33" t="n">
        <f aca="false">G799/9</f>
        <v>0.00354040895061728</v>
      </c>
    </row>
    <row r="800" customFormat="false" ht="12.75" hidden="false" customHeight="false" outlineLevel="0" collapsed="false">
      <c r="A800" s="1" t="s">
        <v>29</v>
      </c>
      <c r="B800" s="2" t="s">
        <v>148</v>
      </c>
      <c r="C800" s="3" t="s">
        <v>137</v>
      </c>
      <c r="D800" s="3" t="n">
        <v>44</v>
      </c>
      <c r="E800" s="3" t="s">
        <v>149</v>
      </c>
      <c r="F800" s="3" t="n">
        <v>33</v>
      </c>
      <c r="G800" s="17" t="n">
        <v>0.0334922916666667</v>
      </c>
      <c r="H800" s="33" t="n">
        <f aca="false">G800/9</f>
        <v>0.00372136574074074</v>
      </c>
    </row>
    <row r="801" customFormat="false" ht="12.75" hidden="false" customHeight="false" outlineLevel="0" collapsed="false">
      <c r="A801" s="1" t="s">
        <v>34</v>
      </c>
      <c r="B801" s="2" t="s">
        <v>154</v>
      </c>
      <c r="C801" s="3" t="s">
        <v>137</v>
      </c>
      <c r="D801" s="3" t="n">
        <v>47</v>
      </c>
      <c r="E801" s="3" t="s">
        <v>155</v>
      </c>
      <c r="F801" s="3" t="n">
        <v>28</v>
      </c>
      <c r="G801" s="17" t="n">
        <v>0.0336575</v>
      </c>
      <c r="H801" s="33" t="n">
        <f aca="false">G801/9</f>
        <v>0.00373972222222222</v>
      </c>
    </row>
    <row r="802" customFormat="false" ht="12.75" hidden="false" customHeight="false" outlineLevel="0" collapsed="false">
      <c r="A802" s="1" t="s">
        <v>39</v>
      </c>
      <c r="B802" s="2" t="s">
        <v>147</v>
      </c>
      <c r="C802" s="3" t="s">
        <v>137</v>
      </c>
      <c r="D802" s="3" t="n">
        <v>49</v>
      </c>
      <c r="E802" s="3" t="s">
        <v>89</v>
      </c>
      <c r="F802" s="3" t="n">
        <v>35</v>
      </c>
      <c r="G802" s="17" t="n">
        <v>0.033910462962963</v>
      </c>
      <c r="H802" s="33" t="n">
        <f aca="false">G802/9</f>
        <v>0.003767829218107</v>
      </c>
    </row>
    <row r="803" customFormat="false" ht="12.75" hidden="false" customHeight="false" outlineLevel="0" collapsed="false">
      <c r="A803" s="1" t="s">
        <v>43</v>
      </c>
      <c r="B803" s="2" t="s">
        <v>93</v>
      </c>
      <c r="C803" s="3" t="s">
        <v>137</v>
      </c>
      <c r="D803" s="3" t="n">
        <v>47</v>
      </c>
      <c r="E803" s="3" t="s">
        <v>489</v>
      </c>
      <c r="F803" s="3" t="n">
        <v>51</v>
      </c>
      <c r="G803" s="17" t="n">
        <v>0.0343764699074074</v>
      </c>
      <c r="H803" s="33" t="n">
        <f aca="false">G803/9</f>
        <v>0.00381960776748971</v>
      </c>
    </row>
    <row r="804" customFormat="false" ht="12.75" hidden="false" customHeight="false" outlineLevel="0" collapsed="false">
      <c r="A804" s="1" t="s">
        <v>48</v>
      </c>
      <c r="B804" s="2" t="s">
        <v>156</v>
      </c>
      <c r="C804" s="3" t="s">
        <v>137</v>
      </c>
      <c r="D804" s="3" t="n">
        <v>47</v>
      </c>
      <c r="E804" s="3" t="s">
        <v>41</v>
      </c>
      <c r="F804" s="3" t="n">
        <v>76</v>
      </c>
      <c r="G804" s="17" t="n">
        <v>0.0371743634259259</v>
      </c>
      <c r="H804" s="33" t="n">
        <f aca="false">G804/9</f>
        <v>0.00413048482510288</v>
      </c>
    </row>
    <row r="805" customFormat="false" ht="12.75" hidden="false" customHeight="false" outlineLevel="0" collapsed="false">
      <c r="A805" s="1" t="s">
        <v>14</v>
      </c>
      <c r="B805" s="2" t="s">
        <v>269</v>
      </c>
      <c r="C805" s="3" t="s">
        <v>158</v>
      </c>
      <c r="D805" s="3" t="n">
        <v>39</v>
      </c>
      <c r="E805" s="3" t="s">
        <v>270</v>
      </c>
      <c r="F805" s="3" t="n">
        <v>67</v>
      </c>
      <c r="G805" s="17" t="n">
        <v>0.0332189351851852</v>
      </c>
      <c r="H805" s="33" t="n">
        <f aca="false">G805/9</f>
        <v>0.00369099279835391</v>
      </c>
    </row>
    <row r="806" customFormat="false" ht="12.75" hidden="false" customHeight="false" outlineLevel="0" collapsed="false">
      <c r="A806" s="1" t="s">
        <v>19</v>
      </c>
      <c r="B806" s="2" t="s">
        <v>360</v>
      </c>
      <c r="C806" s="3" t="s">
        <v>158</v>
      </c>
      <c r="D806" s="3" t="n">
        <v>41</v>
      </c>
      <c r="E806" s="3" t="s">
        <v>348</v>
      </c>
      <c r="F806" s="3" t="n">
        <v>49</v>
      </c>
      <c r="G806" s="17" t="n">
        <v>0.03429125</v>
      </c>
      <c r="H806" s="33" t="n">
        <f aca="false">G806/9</f>
        <v>0.00381013888888889</v>
      </c>
    </row>
    <row r="807" customFormat="false" ht="12.75" hidden="false" customHeight="false" outlineLevel="0" collapsed="false">
      <c r="A807" s="1" t="s">
        <v>14</v>
      </c>
      <c r="B807" s="2" t="s">
        <v>198</v>
      </c>
      <c r="C807" s="3" t="s">
        <v>196</v>
      </c>
      <c r="D807" s="3" t="n">
        <v>57</v>
      </c>
      <c r="E807" s="3" t="s">
        <v>89</v>
      </c>
      <c r="F807" s="3" t="n">
        <v>16</v>
      </c>
      <c r="G807" s="17" t="n">
        <v>0.0287857407407407</v>
      </c>
      <c r="H807" s="33" t="n">
        <f aca="false">G807/9</f>
        <v>0.00319841563786008</v>
      </c>
    </row>
    <row r="808" customFormat="false" ht="12.75" hidden="false" customHeight="false" outlineLevel="0" collapsed="false">
      <c r="A808" s="1" t="s">
        <v>19</v>
      </c>
      <c r="B808" s="2" t="s">
        <v>199</v>
      </c>
      <c r="C808" s="3" t="s">
        <v>196</v>
      </c>
      <c r="D808" s="3" t="n">
        <v>58</v>
      </c>
      <c r="E808" s="3" t="s">
        <v>200</v>
      </c>
      <c r="F808" s="3" t="n">
        <v>27</v>
      </c>
      <c r="G808" s="17" t="n">
        <v>0.0318858912037037</v>
      </c>
      <c r="H808" s="33" t="n">
        <f aca="false">G808/9</f>
        <v>0.00354287680041152</v>
      </c>
    </row>
    <row r="809" customFormat="false" ht="12.75" hidden="false" customHeight="false" outlineLevel="0" collapsed="false">
      <c r="A809" s="1" t="s">
        <v>24</v>
      </c>
      <c r="B809" s="2" t="s">
        <v>383</v>
      </c>
      <c r="C809" s="3" t="s">
        <v>196</v>
      </c>
      <c r="D809" s="3" t="n">
        <v>53</v>
      </c>
      <c r="E809" s="3" t="s">
        <v>100</v>
      </c>
      <c r="F809" s="3" t="n">
        <v>72</v>
      </c>
      <c r="G809" s="17" t="n">
        <v>0.0377622453703704</v>
      </c>
      <c r="H809" s="33" t="n">
        <f aca="false">G809/9</f>
        <v>0.00419580504115226</v>
      </c>
    </row>
    <row r="810" customFormat="false" ht="12.75" hidden="false" customHeight="false" outlineLevel="0" collapsed="false">
      <c r="B810" s="51"/>
    </row>
    <row r="811" customFormat="false" ht="12.75" hidden="false" customHeight="false" outlineLevel="0" collapsed="false">
      <c r="B811" s="51"/>
    </row>
    <row r="812" customFormat="false" ht="12.75" hidden="false" customHeight="false" outlineLevel="0" collapsed="false">
      <c r="B812" s="51"/>
    </row>
    <row r="813" customFormat="false" ht="12.75" hidden="false" customHeight="false" outlineLevel="0" collapsed="false">
      <c r="B813" s="51"/>
    </row>
    <row r="814" customFormat="false" ht="12.75" hidden="false" customHeight="false" outlineLevel="0" collapsed="false">
      <c r="B814" s="51"/>
    </row>
    <row r="815" customFormat="false" ht="12.75" hidden="false" customHeight="false" outlineLevel="0" collapsed="false">
      <c r="B815" s="51"/>
    </row>
    <row r="816" customFormat="false" ht="12.75" hidden="false" customHeight="false" outlineLevel="0" collapsed="false">
      <c r="B816" s="51"/>
    </row>
    <row r="817" customFormat="false" ht="12.75" hidden="false" customHeight="false" outlineLevel="0" collapsed="false">
      <c r="B817" s="51"/>
    </row>
    <row r="818" customFormat="false" ht="12.75" hidden="false" customHeight="false" outlineLevel="0" collapsed="false">
      <c r="B818" s="51"/>
    </row>
    <row r="819" customFormat="false" ht="12.75" hidden="false" customHeight="false" outlineLevel="0" collapsed="false">
      <c r="B819" s="51"/>
    </row>
    <row r="820" customFormat="false" ht="12.75" hidden="false" customHeight="false" outlineLevel="0" collapsed="false">
      <c r="B820" s="51"/>
    </row>
    <row r="821" customFormat="false" ht="12.75" hidden="false" customHeight="false" outlineLevel="0" collapsed="false">
      <c r="B821" s="51"/>
    </row>
    <row r="822" customFormat="false" ht="12.75" hidden="false" customHeight="false" outlineLevel="0" collapsed="false">
      <c r="B822" s="51"/>
    </row>
    <row r="823" customFormat="false" ht="12.75" hidden="false" customHeight="false" outlineLevel="0" collapsed="false">
      <c r="B823" s="51"/>
    </row>
    <row r="824" customFormat="false" ht="12.75" hidden="false" customHeight="false" outlineLevel="0" collapsed="false">
      <c r="B824" s="51"/>
    </row>
    <row r="825" customFormat="false" ht="12.75" hidden="false" customHeight="false" outlineLevel="0" collapsed="false">
      <c r="B825" s="51"/>
    </row>
    <row r="826" customFormat="false" ht="12.75" hidden="false" customHeight="false" outlineLevel="0" collapsed="false">
      <c r="B826" s="51"/>
    </row>
    <row r="827" customFormat="false" ht="12.75" hidden="false" customHeight="false" outlineLevel="0" collapsed="false">
      <c r="B827" s="51"/>
    </row>
    <row r="828" customFormat="false" ht="12.75" hidden="false" customHeight="false" outlineLevel="0" collapsed="false">
      <c r="B828" s="51"/>
    </row>
    <row r="829" customFormat="false" ht="12.75" hidden="false" customHeight="false" outlineLevel="0" collapsed="false">
      <c r="B829" s="51"/>
    </row>
    <row r="830" customFormat="false" ht="12.75" hidden="false" customHeight="false" outlineLevel="0" collapsed="false">
      <c r="B830" s="51"/>
    </row>
    <row r="831" customFormat="false" ht="12.75" hidden="false" customHeight="false" outlineLevel="0" collapsed="false">
      <c r="B831" s="51"/>
    </row>
    <row r="832" customFormat="false" ht="12.75" hidden="false" customHeight="false" outlineLevel="0" collapsed="false">
      <c r="B832" s="51"/>
    </row>
    <row r="833" customFormat="false" ht="12.75" hidden="false" customHeight="false" outlineLevel="0" collapsed="false">
      <c r="B833" s="51"/>
    </row>
    <row r="834" customFormat="false" ht="12.75" hidden="false" customHeight="false" outlineLevel="0" collapsed="false">
      <c r="B834" s="51"/>
    </row>
    <row r="835" customFormat="false" ht="12.75" hidden="false" customHeight="false" outlineLevel="0" collapsed="false">
      <c r="B835" s="51"/>
    </row>
    <row r="836" customFormat="false" ht="12.75" hidden="false" customHeight="false" outlineLevel="0" collapsed="false">
      <c r="B836" s="51"/>
    </row>
    <row r="837" customFormat="false" ht="12.75" hidden="false" customHeight="false" outlineLevel="0" collapsed="false">
      <c r="B837" s="51"/>
    </row>
    <row r="838" customFormat="false" ht="12.75" hidden="false" customHeight="false" outlineLevel="0" collapsed="false">
      <c r="B838" s="51"/>
    </row>
    <row r="839" customFormat="false" ht="12.75" hidden="false" customHeight="false" outlineLevel="0" collapsed="false">
      <c r="B839" s="51"/>
    </row>
    <row r="840" customFormat="false" ht="12.75" hidden="false" customHeight="false" outlineLevel="0" collapsed="false">
      <c r="B840" s="51"/>
    </row>
    <row r="841" customFormat="false" ht="12.75" hidden="false" customHeight="false" outlineLevel="0" collapsed="false">
      <c r="B841" s="51"/>
    </row>
    <row r="842" customFormat="false" ht="12.75" hidden="false" customHeight="false" outlineLevel="0" collapsed="false">
      <c r="B842" s="51"/>
    </row>
    <row r="843" customFormat="false" ht="12.75" hidden="false" customHeight="false" outlineLevel="0" collapsed="false">
      <c r="B843" s="51"/>
    </row>
    <row r="844" customFormat="false" ht="12.75" hidden="false" customHeight="false" outlineLevel="0" collapsed="false">
      <c r="B844" s="51"/>
    </row>
    <row r="845" customFormat="false" ht="12.75" hidden="false" customHeight="false" outlineLevel="0" collapsed="false">
      <c r="B845" s="51"/>
    </row>
    <row r="846" customFormat="false" ht="12.75" hidden="false" customHeight="false" outlineLevel="0" collapsed="false">
      <c r="B846" s="51"/>
    </row>
    <row r="847" customFormat="false" ht="12.75" hidden="false" customHeight="false" outlineLevel="0" collapsed="false">
      <c r="B847" s="51"/>
    </row>
    <row r="848" customFormat="false" ht="12.75" hidden="false" customHeight="false" outlineLevel="0" collapsed="false">
      <c r="B848" s="51"/>
    </row>
    <row r="849" customFormat="false" ht="12.75" hidden="false" customHeight="false" outlineLevel="0" collapsed="false">
      <c r="B849" s="51"/>
    </row>
    <row r="850" customFormat="false" ht="12.75" hidden="false" customHeight="false" outlineLevel="0" collapsed="false">
      <c r="B850" s="51"/>
    </row>
    <row r="851" customFormat="false" ht="12.75" hidden="false" customHeight="false" outlineLevel="0" collapsed="false">
      <c r="B851" s="51"/>
    </row>
    <row r="852" customFormat="false" ht="12.75" hidden="false" customHeight="false" outlineLevel="0" collapsed="false">
      <c r="B852" s="51"/>
    </row>
    <row r="853" customFormat="false" ht="12.75" hidden="false" customHeight="false" outlineLevel="0" collapsed="false">
      <c r="B853" s="51"/>
    </row>
    <row r="854" customFormat="false" ht="12.75" hidden="false" customHeight="false" outlineLevel="0" collapsed="false">
      <c r="B854" s="51"/>
    </row>
    <row r="855" customFormat="false" ht="12.75" hidden="false" customHeight="false" outlineLevel="0" collapsed="false">
      <c r="B855" s="51"/>
    </row>
    <row r="856" customFormat="false" ht="12.75" hidden="false" customHeight="false" outlineLevel="0" collapsed="false">
      <c r="B856" s="51"/>
    </row>
    <row r="857" customFormat="false" ht="12.75" hidden="false" customHeight="false" outlineLevel="0" collapsed="false">
      <c r="B857" s="51"/>
    </row>
    <row r="858" customFormat="false" ht="12.75" hidden="false" customHeight="false" outlineLevel="0" collapsed="false">
      <c r="B858" s="51"/>
    </row>
    <row r="859" customFormat="false" ht="12.75" hidden="false" customHeight="false" outlineLevel="0" collapsed="false">
      <c r="B859" s="51"/>
    </row>
    <row r="860" customFormat="false" ht="12.75" hidden="false" customHeight="false" outlineLevel="0" collapsed="false">
      <c r="B860" s="51"/>
    </row>
    <row r="861" customFormat="false" ht="12.75" hidden="false" customHeight="false" outlineLevel="0" collapsed="false">
      <c r="B861" s="51"/>
    </row>
    <row r="862" customFormat="false" ht="12.75" hidden="false" customHeight="false" outlineLevel="0" collapsed="false">
      <c r="B862" s="51"/>
    </row>
    <row r="863" customFormat="false" ht="12.75" hidden="false" customHeight="false" outlineLevel="0" collapsed="false">
      <c r="B863" s="51"/>
    </row>
    <row r="864" customFormat="false" ht="12.75" hidden="false" customHeight="false" outlineLevel="0" collapsed="false">
      <c r="B864" s="51"/>
    </row>
    <row r="865" customFormat="false" ht="12.75" hidden="false" customHeight="false" outlineLevel="0" collapsed="false">
      <c r="B865" s="51"/>
    </row>
    <row r="866" customFormat="false" ht="12.75" hidden="false" customHeight="false" outlineLevel="0" collapsed="false">
      <c r="B866" s="51"/>
    </row>
    <row r="867" customFormat="false" ht="12.75" hidden="false" customHeight="false" outlineLevel="0" collapsed="false">
      <c r="B867" s="51"/>
    </row>
    <row r="868" customFormat="false" ht="12.75" hidden="false" customHeight="false" outlineLevel="0" collapsed="false">
      <c r="B868" s="51"/>
    </row>
    <row r="869" customFormat="false" ht="12.75" hidden="false" customHeight="false" outlineLevel="0" collapsed="false">
      <c r="B869" s="51"/>
    </row>
    <row r="870" customFormat="false" ht="12.75" hidden="false" customHeight="false" outlineLevel="0" collapsed="false">
      <c r="B870" s="51"/>
    </row>
    <row r="871" customFormat="false" ht="12.75" hidden="false" customHeight="false" outlineLevel="0" collapsed="false">
      <c r="B871" s="51"/>
    </row>
    <row r="872" customFormat="false" ht="12.75" hidden="false" customHeight="false" outlineLevel="0" collapsed="false">
      <c r="B872" s="51"/>
    </row>
    <row r="873" customFormat="false" ht="12.75" hidden="false" customHeight="false" outlineLevel="0" collapsed="false">
      <c r="B873" s="51"/>
    </row>
    <row r="874" customFormat="false" ht="12.75" hidden="false" customHeight="false" outlineLevel="0" collapsed="false">
      <c r="B874" s="51"/>
    </row>
    <row r="875" customFormat="false" ht="12.75" hidden="false" customHeight="false" outlineLevel="0" collapsed="false">
      <c r="B875" s="51"/>
    </row>
    <row r="876" customFormat="false" ht="12.75" hidden="false" customHeight="false" outlineLevel="0" collapsed="false">
      <c r="B876" s="51"/>
    </row>
    <row r="877" customFormat="false" ht="12.75" hidden="false" customHeight="false" outlineLevel="0" collapsed="false">
      <c r="B877" s="51"/>
    </row>
    <row r="878" customFormat="false" ht="12.75" hidden="false" customHeight="false" outlineLevel="0" collapsed="false">
      <c r="B878" s="51"/>
    </row>
    <row r="879" customFormat="false" ht="12.75" hidden="false" customHeight="false" outlineLevel="0" collapsed="false">
      <c r="B879" s="51"/>
    </row>
    <row r="880" customFormat="false" ht="12.75" hidden="false" customHeight="false" outlineLevel="0" collapsed="false">
      <c r="B880" s="51"/>
    </row>
  </sheetData>
  <mergeCells count="6">
    <mergeCell ref="A2:B2"/>
    <mergeCell ref="C2:F2"/>
    <mergeCell ref="G2:H2"/>
    <mergeCell ref="A66:B66"/>
    <mergeCell ref="C66:F66"/>
    <mergeCell ref="G66:H66"/>
  </mergeCells>
  <printOptions headings="false" gridLines="false" gridLinesSet="true" horizontalCentered="false" verticalCentered="false"/>
  <pageMargins left="0.298611111111111" right="0.320138888888889" top="0.229166666666667" bottom="0.133333333333333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2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20" activeCellId="0" sqref="B20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7.14"/>
    <col collapsed="false" customWidth="true" hidden="false" outlineLevel="0" max="2" min="2" style="0" width="20.41"/>
    <col collapsed="false" customWidth="true" hidden="false" outlineLevel="0" max="3" min="3" style="3" width="9.41"/>
    <col collapsed="false" customWidth="true" hidden="false" outlineLevel="0" max="4" min="4" style="3" width="7.99"/>
    <col collapsed="false" customWidth="true" hidden="false" outlineLevel="0" max="5" min="5" style="3" width="25.56"/>
    <col collapsed="false" customWidth="true" hidden="false" outlineLevel="0" max="6" min="6" style="21" width="7.7"/>
    <col collapsed="false" customWidth="true" hidden="false" outlineLevel="0" max="8" min="7" style="30" width="8.41"/>
    <col collapsed="false" customWidth="false" hidden="false" outlineLevel="0" max="9" min="9" style="4" width="11.56"/>
    <col collapsed="false" customWidth="true" hidden="false" outlineLevel="0" max="11" min="11" style="0" width="21.99"/>
    <col collapsed="false" customWidth="true" hidden="false" outlineLevel="0" max="12" min="12" style="0" width="6.13"/>
  </cols>
  <sheetData>
    <row r="2" customFormat="false" ht="16.5" hidden="false" customHeight="false" outlineLevel="0" collapsed="false">
      <c r="A2" s="5" t="s">
        <v>0</v>
      </c>
      <c r="B2" s="5"/>
      <c r="C2" s="6" t="s">
        <v>1</v>
      </c>
      <c r="D2" s="6"/>
      <c r="E2" s="6"/>
      <c r="F2" s="6"/>
      <c r="G2" s="57" t="s">
        <v>490</v>
      </c>
      <c r="H2" s="57"/>
    </row>
    <row r="3" customFormat="false" ht="12.75" hidden="false" customHeight="false" outlineLevel="0" collapsed="false">
      <c r="A3" s="1"/>
      <c r="B3" s="2"/>
    </row>
    <row r="4" customFormat="false" ht="12.75" hidden="false" customHeight="false" outlineLevel="0" collapsed="false">
      <c r="A4" s="10" t="s">
        <v>10</v>
      </c>
      <c r="B4" s="27"/>
      <c r="C4" s="13"/>
      <c r="D4" s="28"/>
    </row>
    <row r="5" customFormat="false" ht="15" hidden="false" customHeight="fals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58" t="s">
        <v>7</v>
      </c>
      <c r="G5" s="31" t="s">
        <v>8</v>
      </c>
      <c r="H5" s="32" t="s">
        <v>9</v>
      </c>
    </row>
    <row r="6" customFormat="false" ht="12.75" hidden="false" customHeight="false" outlineLevel="0" collapsed="false">
      <c r="A6" s="1" t="s">
        <v>14</v>
      </c>
      <c r="B6" s="14" t="s">
        <v>15</v>
      </c>
      <c r="C6" s="15" t="s">
        <v>12</v>
      </c>
      <c r="D6" s="15" t="s">
        <v>16</v>
      </c>
      <c r="E6" s="15" t="s">
        <v>17</v>
      </c>
      <c r="F6" s="16" t="s">
        <v>18</v>
      </c>
      <c r="G6" s="29" t="n">
        <v>0.011712962962963</v>
      </c>
      <c r="H6" s="17" t="n">
        <f aca="false">G6/5</f>
        <v>0.00234259259259259</v>
      </c>
    </row>
    <row r="7" customFormat="false" ht="12.75" hidden="false" customHeight="false" outlineLevel="0" collapsed="false">
      <c r="A7" s="1" t="s">
        <v>19</v>
      </c>
      <c r="B7" s="14" t="s">
        <v>20</v>
      </c>
      <c r="C7" s="15" t="s">
        <v>12</v>
      </c>
      <c r="D7" s="15" t="s">
        <v>21</v>
      </c>
      <c r="E7" s="15" t="s">
        <v>22</v>
      </c>
      <c r="F7" s="16" t="s">
        <v>23</v>
      </c>
      <c r="G7" s="29" t="n">
        <v>0.012037037037037</v>
      </c>
      <c r="H7" s="17" t="n">
        <f aca="false">G7/5</f>
        <v>0.00240740740740741</v>
      </c>
    </row>
    <row r="8" customFormat="false" ht="12.75" hidden="false" customHeight="false" outlineLevel="0" collapsed="false">
      <c r="A8" s="1" t="s">
        <v>24</v>
      </c>
      <c r="B8" s="14" t="s">
        <v>25</v>
      </c>
      <c r="C8" s="15" t="s">
        <v>12</v>
      </c>
      <c r="D8" s="15" t="s">
        <v>26</v>
      </c>
      <c r="E8" s="15" t="s">
        <v>27</v>
      </c>
      <c r="F8" s="16" t="s">
        <v>28</v>
      </c>
      <c r="G8" s="29" t="n">
        <v>0.0120949074074074</v>
      </c>
      <c r="H8" s="17" t="n">
        <f aca="false">G8/5</f>
        <v>0.00241898148148148</v>
      </c>
    </row>
    <row r="9" customFormat="false" ht="12.75" hidden="false" customHeight="false" outlineLevel="0" collapsed="false">
      <c r="A9" s="1" t="s">
        <v>29</v>
      </c>
      <c r="B9" s="14" t="s">
        <v>79</v>
      </c>
      <c r="C9" s="15" t="s">
        <v>77</v>
      </c>
      <c r="D9" s="15" t="s">
        <v>23</v>
      </c>
      <c r="E9" s="15" t="s">
        <v>80</v>
      </c>
      <c r="F9" s="16" t="s">
        <v>81</v>
      </c>
      <c r="G9" s="29" t="n">
        <v>0.0121759259259259</v>
      </c>
      <c r="H9" s="17" t="n">
        <f aca="false">G9/5</f>
        <v>0.00243518518518519</v>
      </c>
    </row>
    <row r="10" customFormat="false" ht="12.75" hidden="false" customHeight="false" outlineLevel="0" collapsed="false">
      <c r="A10" s="1" t="s">
        <v>34</v>
      </c>
      <c r="B10" s="14" t="s">
        <v>82</v>
      </c>
      <c r="C10" s="15" t="s">
        <v>77</v>
      </c>
      <c r="D10" s="15" t="s">
        <v>42</v>
      </c>
      <c r="E10" s="15" t="s">
        <v>66</v>
      </c>
      <c r="F10" s="16" t="s">
        <v>83</v>
      </c>
      <c r="G10" s="29" t="n">
        <v>0.0122800925925926</v>
      </c>
      <c r="H10" s="17" t="n">
        <f aca="false">G10/5</f>
        <v>0.00245601851851852</v>
      </c>
    </row>
    <row r="11" customFormat="false" ht="12.75" hidden="false" customHeight="false" outlineLevel="0" collapsed="false">
      <c r="A11" s="1" t="s">
        <v>39</v>
      </c>
      <c r="B11" s="0" t="s">
        <v>104</v>
      </c>
      <c r="C11" s="3" t="s">
        <v>102</v>
      </c>
      <c r="D11" s="3" t="n">
        <v>61</v>
      </c>
      <c r="E11" s="3" t="s">
        <v>105</v>
      </c>
      <c r="F11" s="21" t="n">
        <v>26</v>
      </c>
      <c r="G11" s="29" t="n">
        <v>0.0123263888888889</v>
      </c>
      <c r="H11" s="17" t="n">
        <f aca="false">G11/5</f>
        <v>0.00246527777777778</v>
      </c>
    </row>
    <row r="12" customFormat="false" ht="12.75" hidden="false" customHeight="false" outlineLevel="0" collapsed="false">
      <c r="A12" s="1" t="s">
        <v>43</v>
      </c>
      <c r="B12" s="0" t="s">
        <v>165</v>
      </c>
      <c r="C12" s="3" t="s">
        <v>163</v>
      </c>
      <c r="D12" s="3" t="n">
        <v>95</v>
      </c>
      <c r="E12" s="3" t="s">
        <v>89</v>
      </c>
      <c r="F12" s="21" t="n">
        <v>40</v>
      </c>
      <c r="G12" s="29" t="n">
        <v>0.0126967592592593</v>
      </c>
      <c r="H12" s="17" t="n">
        <f aca="false">G12/5</f>
        <v>0.00253935185185185</v>
      </c>
    </row>
    <row r="13" customFormat="false" ht="12.75" hidden="false" customHeight="false" outlineLevel="0" collapsed="false">
      <c r="A13" s="1" t="s">
        <v>48</v>
      </c>
      <c r="B13" s="14" t="s">
        <v>106</v>
      </c>
      <c r="C13" s="15" t="s">
        <v>102</v>
      </c>
      <c r="D13" s="15" t="s">
        <v>107</v>
      </c>
      <c r="E13" s="15" t="s">
        <v>89</v>
      </c>
      <c r="F13" s="16" t="s">
        <v>65</v>
      </c>
      <c r="G13" s="29" t="n">
        <v>0.0127314814814815</v>
      </c>
      <c r="H13" s="17" t="n">
        <f aca="false">G13/5</f>
        <v>0.0025462962962963</v>
      </c>
    </row>
    <row r="14" customFormat="false" ht="12.75" hidden="false" customHeight="false" outlineLevel="0" collapsed="false">
      <c r="A14" s="1" t="s">
        <v>53</v>
      </c>
      <c r="B14" s="14" t="s">
        <v>30</v>
      </c>
      <c r="C14" s="15" t="s">
        <v>12</v>
      </c>
      <c r="D14" s="15" t="s">
        <v>31</v>
      </c>
      <c r="E14" s="15" t="s">
        <v>32</v>
      </c>
      <c r="F14" s="16" t="s">
        <v>33</v>
      </c>
      <c r="G14" s="29" t="n">
        <v>0.0128472222222222</v>
      </c>
      <c r="H14" s="17" t="n">
        <f aca="false">G14/5</f>
        <v>0.00256944444444444</v>
      </c>
    </row>
    <row r="15" customFormat="false" ht="12.75" hidden="false" customHeight="false" outlineLevel="0" collapsed="false">
      <c r="A15" s="1" t="s">
        <v>57</v>
      </c>
      <c r="B15" s="14" t="s">
        <v>35</v>
      </c>
      <c r="C15" s="15" t="s">
        <v>12</v>
      </c>
      <c r="D15" s="15" t="s">
        <v>36</v>
      </c>
      <c r="E15" s="15" t="s">
        <v>37</v>
      </c>
      <c r="F15" s="16" t="s">
        <v>38</v>
      </c>
      <c r="G15" s="29" t="n">
        <v>0.0130208333333333</v>
      </c>
      <c r="H15" s="17" t="n">
        <f aca="false">G15/5</f>
        <v>0.00260416666666667</v>
      </c>
    </row>
    <row r="16" customFormat="false" ht="12.75" hidden="false" customHeight="false" outlineLevel="0" collapsed="false">
      <c r="A16" s="1" t="s">
        <v>60</v>
      </c>
      <c r="B16" s="14" t="s">
        <v>176</v>
      </c>
      <c r="C16" s="15" t="s">
        <v>174</v>
      </c>
      <c r="D16" s="15" t="s">
        <v>128</v>
      </c>
      <c r="E16" s="15" t="s">
        <v>177</v>
      </c>
      <c r="F16" s="16" t="s">
        <v>97</v>
      </c>
      <c r="G16" s="29" t="n">
        <v>0.0130324074074074</v>
      </c>
      <c r="H16" s="17" t="n">
        <f aca="false">G16/5</f>
        <v>0.00260648148148148</v>
      </c>
    </row>
    <row r="17" customFormat="false" ht="12.75" hidden="false" customHeight="false" outlineLevel="0" collapsed="false">
      <c r="A17" s="1" t="s">
        <v>63</v>
      </c>
      <c r="B17" s="14" t="s">
        <v>40</v>
      </c>
      <c r="C17" s="15" t="s">
        <v>12</v>
      </c>
      <c r="D17" s="15" t="s">
        <v>21</v>
      </c>
      <c r="E17" s="15" t="s">
        <v>41</v>
      </c>
      <c r="F17" s="16" t="s">
        <v>42</v>
      </c>
      <c r="G17" s="29" t="n">
        <v>0.0130787037037037</v>
      </c>
      <c r="H17" s="17" t="n">
        <f aca="false">G17/5</f>
        <v>0.00261574074074074</v>
      </c>
    </row>
    <row r="18" customFormat="false" ht="12.75" hidden="false" customHeight="false" outlineLevel="0" collapsed="false">
      <c r="A18" s="1" t="s">
        <v>68</v>
      </c>
      <c r="B18" s="14" t="s">
        <v>491</v>
      </c>
      <c r="C18" s="15" t="s">
        <v>77</v>
      </c>
      <c r="D18" s="15" t="s">
        <v>52</v>
      </c>
      <c r="E18" s="15" t="s">
        <v>85</v>
      </c>
      <c r="F18" s="16" t="s">
        <v>86</v>
      </c>
      <c r="G18" s="29" t="n">
        <v>0.0132175925925926</v>
      </c>
      <c r="H18" s="17" t="n">
        <f aca="false">G18/5</f>
        <v>0.00264351851851852</v>
      </c>
    </row>
    <row r="19" customFormat="false" ht="12.75" hidden="false" customHeight="false" outlineLevel="0" collapsed="false">
      <c r="A19" s="1" t="s">
        <v>72</v>
      </c>
      <c r="B19" s="14" t="s">
        <v>44</v>
      </c>
      <c r="C19" s="15" t="s">
        <v>12</v>
      </c>
      <c r="D19" s="15" t="s">
        <v>45</v>
      </c>
      <c r="E19" s="15" t="s">
        <v>46</v>
      </c>
      <c r="F19" s="16" t="s">
        <v>47</v>
      </c>
      <c r="G19" s="29" t="n">
        <v>0.0133217592592593</v>
      </c>
      <c r="H19" s="17" t="n">
        <f aca="false">G19/5</f>
        <v>0.00266435185185185</v>
      </c>
    </row>
    <row r="20" customFormat="false" ht="12.75" hidden="false" customHeight="false" outlineLevel="0" collapsed="false">
      <c r="A20" s="1" t="s">
        <v>245</v>
      </c>
      <c r="B20" s="14" t="s">
        <v>87</v>
      </c>
      <c r="C20" s="15" t="s">
        <v>77</v>
      </c>
      <c r="D20" s="15" t="s">
        <v>88</v>
      </c>
      <c r="E20" s="15" t="s">
        <v>89</v>
      </c>
      <c r="F20" s="16" t="n">
        <v>95</v>
      </c>
      <c r="G20" s="29" t="n">
        <v>0.0133333333333333</v>
      </c>
      <c r="H20" s="17" t="n">
        <f aca="false">G20/5</f>
        <v>0.00266666666666667</v>
      </c>
    </row>
    <row r="21" customFormat="false" ht="12.75" hidden="false" customHeight="false" outlineLevel="0" collapsed="false">
      <c r="A21" s="1" t="s">
        <v>285</v>
      </c>
      <c r="B21" s="14" t="s">
        <v>139</v>
      </c>
      <c r="C21" s="15" t="s">
        <v>137</v>
      </c>
      <c r="D21" s="15" t="s">
        <v>118</v>
      </c>
      <c r="E21" s="15" t="s">
        <v>100</v>
      </c>
      <c r="F21" s="16" t="s">
        <v>140</v>
      </c>
      <c r="G21" s="29" t="n">
        <v>0.0133796296296296</v>
      </c>
      <c r="H21" s="17" t="n">
        <f aca="false">G21/5</f>
        <v>0.00267592592592593</v>
      </c>
    </row>
    <row r="22" customFormat="false" ht="12.75" hidden="false" customHeight="false" outlineLevel="0" collapsed="false">
      <c r="A22" s="1" t="s">
        <v>287</v>
      </c>
      <c r="B22" s="14" t="s">
        <v>49</v>
      </c>
      <c r="C22" s="15" t="s">
        <v>12</v>
      </c>
      <c r="D22" s="15" t="s">
        <v>50</v>
      </c>
      <c r="E22" s="15" t="s">
        <v>51</v>
      </c>
      <c r="F22" s="16" t="s">
        <v>52</v>
      </c>
      <c r="G22" s="29" t="n">
        <v>0.0135069444444444</v>
      </c>
      <c r="H22" s="17" t="n">
        <f aca="false">G22/5</f>
        <v>0.00270138888888889</v>
      </c>
    </row>
    <row r="23" customFormat="false" ht="12.75" hidden="false" customHeight="false" outlineLevel="0" collapsed="false">
      <c r="A23" s="1" t="s">
        <v>290</v>
      </c>
      <c r="B23" s="14" t="s">
        <v>90</v>
      </c>
      <c r="C23" s="15" t="s">
        <v>77</v>
      </c>
      <c r="D23" s="15" t="s">
        <v>91</v>
      </c>
      <c r="E23" s="15" t="s">
        <v>92</v>
      </c>
      <c r="F23" s="16" t="s">
        <v>36</v>
      </c>
      <c r="G23" s="29" t="n">
        <v>0.0137384259259259</v>
      </c>
      <c r="H23" s="17" t="n">
        <f aca="false">G23/5</f>
        <v>0.00274768518518519</v>
      </c>
    </row>
    <row r="24" customFormat="false" ht="12.75" hidden="false" customHeight="false" outlineLevel="0" collapsed="false">
      <c r="A24" s="1" t="s">
        <v>293</v>
      </c>
      <c r="B24" s="14" t="s">
        <v>166</v>
      </c>
      <c r="C24" s="15" t="s">
        <v>163</v>
      </c>
      <c r="D24" s="15" t="s">
        <v>167</v>
      </c>
      <c r="E24" s="15" t="s">
        <v>168</v>
      </c>
      <c r="F24" s="16" t="s">
        <v>169</v>
      </c>
      <c r="G24" s="29" t="n">
        <v>0.0137615740740741</v>
      </c>
      <c r="H24" s="17" t="n">
        <f aca="false">G24/5</f>
        <v>0.00275231481481481</v>
      </c>
    </row>
    <row r="25" customFormat="false" ht="12.75" hidden="false" customHeight="false" outlineLevel="0" collapsed="false">
      <c r="A25" s="1" t="s">
        <v>294</v>
      </c>
      <c r="B25" s="14" t="s">
        <v>93</v>
      </c>
      <c r="C25" s="15" t="s">
        <v>77</v>
      </c>
      <c r="D25" s="15" t="s">
        <v>94</v>
      </c>
      <c r="E25" s="15" t="s">
        <v>85</v>
      </c>
      <c r="F25" s="16" t="s">
        <v>95</v>
      </c>
      <c r="G25" s="29" t="n">
        <v>0.0138888888888889</v>
      </c>
      <c r="H25" s="17" t="n">
        <f aca="false">G25/5</f>
        <v>0.00277777777777778</v>
      </c>
    </row>
    <row r="26" customFormat="false" ht="12.75" hidden="false" customHeight="false" outlineLevel="0" collapsed="false">
      <c r="A26" s="1" t="s">
        <v>297</v>
      </c>
      <c r="B26" s="0" t="s">
        <v>108</v>
      </c>
      <c r="C26" s="3" t="s">
        <v>102</v>
      </c>
      <c r="D26" s="3" t="n">
        <v>55</v>
      </c>
      <c r="E26" s="3" t="s">
        <v>109</v>
      </c>
      <c r="F26" s="21" t="n">
        <v>36</v>
      </c>
      <c r="G26" s="29" t="n">
        <v>0.0140046296296296</v>
      </c>
      <c r="H26" s="17" t="n">
        <f aca="false">G26/5</f>
        <v>0.00280092592592593</v>
      </c>
    </row>
    <row r="27" customFormat="false" ht="12.75" hidden="false" customHeight="false" outlineLevel="0" collapsed="false">
      <c r="A27" s="1" t="s">
        <v>299</v>
      </c>
      <c r="B27" s="14" t="s">
        <v>110</v>
      </c>
      <c r="C27" s="15" t="s">
        <v>102</v>
      </c>
      <c r="D27" s="15" t="s">
        <v>111</v>
      </c>
      <c r="E27" s="15" t="s">
        <v>100</v>
      </c>
      <c r="F27" s="16" t="s">
        <v>112</v>
      </c>
      <c r="G27" s="29" t="n">
        <v>0.0140856481481481</v>
      </c>
      <c r="H27" s="17" t="n">
        <f aca="false">G27/5</f>
        <v>0.00281712962962963</v>
      </c>
    </row>
    <row r="28" customFormat="false" ht="12.75" hidden="false" customHeight="false" outlineLevel="0" collapsed="false">
      <c r="A28" s="1" t="s">
        <v>300</v>
      </c>
      <c r="B28" s="14" t="s">
        <v>188</v>
      </c>
      <c r="C28" s="15" t="s">
        <v>186</v>
      </c>
      <c r="D28" s="15" t="s">
        <v>75</v>
      </c>
      <c r="E28" s="15" t="s">
        <v>117</v>
      </c>
      <c r="F28" s="16" t="s">
        <v>142</v>
      </c>
      <c r="G28" s="29" t="n">
        <v>0.0142476851851852</v>
      </c>
      <c r="H28" s="17" t="n">
        <f aca="false">G28/5</f>
        <v>0.00284953703703704</v>
      </c>
    </row>
    <row r="29" customFormat="false" ht="12.75" hidden="false" customHeight="false" outlineLevel="0" collapsed="false">
      <c r="A29" s="1" t="s">
        <v>303</v>
      </c>
      <c r="B29" s="14" t="s">
        <v>54</v>
      </c>
      <c r="C29" s="15" t="s">
        <v>12</v>
      </c>
      <c r="D29" s="15" t="s">
        <v>26</v>
      </c>
      <c r="E29" s="15" t="s">
        <v>55</v>
      </c>
      <c r="F29" s="16" t="s">
        <v>56</v>
      </c>
      <c r="G29" s="29" t="n">
        <v>0.0144560185185185</v>
      </c>
      <c r="H29" s="17" t="n">
        <f aca="false">G29/5</f>
        <v>0.0028912037037037</v>
      </c>
    </row>
    <row r="30" customFormat="false" ht="12.75" hidden="false" customHeight="false" outlineLevel="0" collapsed="false">
      <c r="A30" s="1" t="s">
        <v>306</v>
      </c>
      <c r="B30" s="14" t="s">
        <v>113</v>
      </c>
      <c r="C30" s="15" t="s">
        <v>102</v>
      </c>
      <c r="D30" s="15" t="s">
        <v>114</v>
      </c>
      <c r="E30" s="15" t="s">
        <v>89</v>
      </c>
      <c r="F30" s="16" t="s">
        <v>115</v>
      </c>
      <c r="G30" s="29" t="n">
        <v>0.0144675925925926</v>
      </c>
      <c r="H30" s="17" t="n">
        <f aca="false">G30/5</f>
        <v>0.00289351851851852</v>
      </c>
    </row>
    <row r="31" customFormat="false" ht="12.75" hidden="false" customHeight="false" outlineLevel="0" collapsed="false">
      <c r="A31" s="1" t="s">
        <v>309</v>
      </c>
      <c r="B31" s="14" t="s">
        <v>116</v>
      </c>
      <c r="C31" s="15" t="s">
        <v>102</v>
      </c>
      <c r="D31" s="15" t="s">
        <v>107</v>
      </c>
      <c r="E31" s="15" t="s">
        <v>117</v>
      </c>
      <c r="F31" s="16" t="s">
        <v>118</v>
      </c>
      <c r="G31" s="29" t="n">
        <v>0.0146296296296296</v>
      </c>
      <c r="H31" s="17" t="n">
        <f aca="false">G31/5</f>
        <v>0.00292592592592593</v>
      </c>
    </row>
    <row r="32" customFormat="false" ht="12.75" hidden="false" customHeight="false" outlineLevel="0" collapsed="false">
      <c r="A32" s="1" t="s">
        <v>311</v>
      </c>
      <c r="B32" s="14" t="s">
        <v>96</v>
      </c>
      <c r="C32" s="15" t="s">
        <v>77</v>
      </c>
      <c r="D32" s="15" t="s">
        <v>97</v>
      </c>
      <c r="E32" s="15" t="s">
        <v>51</v>
      </c>
      <c r="F32" s="16" t="s">
        <v>50</v>
      </c>
      <c r="G32" s="29" t="n">
        <v>0.0146412037037037</v>
      </c>
      <c r="H32" s="17" t="n">
        <f aca="false">G32/5</f>
        <v>0.00292824074074074</v>
      </c>
    </row>
    <row r="33" customFormat="false" ht="12.75" hidden="false" customHeight="false" outlineLevel="0" collapsed="false">
      <c r="A33" s="1" t="s">
        <v>313</v>
      </c>
      <c r="B33" s="0" t="s">
        <v>98</v>
      </c>
      <c r="C33" s="3" t="s">
        <v>77</v>
      </c>
      <c r="D33" s="3" t="n">
        <v>66</v>
      </c>
      <c r="E33" s="3" t="s">
        <v>66</v>
      </c>
      <c r="F33" s="21" t="n">
        <v>28</v>
      </c>
      <c r="G33" s="29" t="n">
        <v>0.0148842592592593</v>
      </c>
      <c r="H33" s="17" t="n">
        <f aca="false">G33/5</f>
        <v>0.00297685185185185</v>
      </c>
    </row>
    <row r="34" customFormat="false" ht="12.75" hidden="false" customHeight="false" outlineLevel="0" collapsed="false">
      <c r="A34" s="1" t="s">
        <v>316</v>
      </c>
      <c r="B34" s="14" t="s">
        <v>58</v>
      </c>
      <c r="C34" s="15" t="s">
        <v>12</v>
      </c>
      <c r="D34" s="15" t="s">
        <v>21</v>
      </c>
      <c r="E34" s="15" t="s">
        <v>46</v>
      </c>
      <c r="F34" s="16" t="s">
        <v>59</v>
      </c>
      <c r="G34" s="29" t="n">
        <v>0.0150462962962963</v>
      </c>
      <c r="H34" s="17" t="n">
        <f aca="false">G34/5</f>
        <v>0.00300925925925926</v>
      </c>
    </row>
    <row r="35" customFormat="false" ht="12.75" hidden="false" customHeight="false" outlineLevel="0" collapsed="false">
      <c r="A35" s="1" t="s">
        <v>318</v>
      </c>
      <c r="B35" s="0" t="s">
        <v>198</v>
      </c>
      <c r="C35" s="3" t="s">
        <v>196</v>
      </c>
      <c r="D35" s="3" t="n">
        <v>57</v>
      </c>
      <c r="E35" s="3" t="s">
        <v>89</v>
      </c>
      <c r="F35" s="21" t="n">
        <v>30</v>
      </c>
      <c r="G35" s="29" t="n">
        <v>0.0150578703703704</v>
      </c>
      <c r="H35" s="17" t="n">
        <f aca="false">G35/5</f>
        <v>0.00301157407407407</v>
      </c>
    </row>
    <row r="36" customFormat="false" ht="12.75" hidden="false" customHeight="false" outlineLevel="0" collapsed="false">
      <c r="A36" s="1" t="s">
        <v>320</v>
      </c>
      <c r="B36" s="0" t="s">
        <v>189</v>
      </c>
      <c r="C36" s="3" t="s">
        <v>186</v>
      </c>
      <c r="D36" s="3" t="n">
        <v>67</v>
      </c>
      <c r="E36" s="3" t="s">
        <v>66</v>
      </c>
      <c r="F36" s="21" t="n">
        <v>29</v>
      </c>
      <c r="G36" s="29" t="n">
        <v>0.015150462962963</v>
      </c>
      <c r="H36" s="17" t="n">
        <f aca="false">G36/5</f>
        <v>0.00303009259259259</v>
      </c>
    </row>
    <row r="37" customFormat="false" ht="12.75" hidden="false" customHeight="false" outlineLevel="0" collapsed="false">
      <c r="A37" s="1" t="s">
        <v>323</v>
      </c>
      <c r="B37" s="14" t="s">
        <v>190</v>
      </c>
      <c r="C37" s="15" t="s">
        <v>186</v>
      </c>
      <c r="D37" s="15" t="s">
        <v>21</v>
      </c>
      <c r="E37" s="15" t="s">
        <v>191</v>
      </c>
      <c r="F37" s="16" t="s">
        <v>192</v>
      </c>
      <c r="G37" s="29" t="n">
        <v>0.0151851851851852</v>
      </c>
      <c r="H37" s="17" t="n">
        <f aca="false">G37/5</f>
        <v>0.00303703703703704</v>
      </c>
    </row>
    <row r="38" customFormat="false" ht="12.75" hidden="false" customHeight="false" outlineLevel="0" collapsed="false">
      <c r="A38" s="1" t="s">
        <v>325</v>
      </c>
      <c r="B38" s="14" t="s">
        <v>204</v>
      </c>
      <c r="C38" s="15" t="s">
        <v>203</v>
      </c>
      <c r="D38" s="15" t="s">
        <v>205</v>
      </c>
      <c r="E38" s="15" t="s">
        <v>46</v>
      </c>
      <c r="F38" s="16" t="s">
        <v>206</v>
      </c>
      <c r="G38" s="29" t="n">
        <v>0.0152314814814815</v>
      </c>
      <c r="H38" s="17" t="n">
        <f aca="false">G38/5</f>
        <v>0.0030462962962963</v>
      </c>
    </row>
    <row r="39" customFormat="false" ht="12.75" hidden="false" customHeight="false" outlineLevel="0" collapsed="false">
      <c r="A39" s="1" t="s">
        <v>326</v>
      </c>
      <c r="B39" s="14" t="s">
        <v>61</v>
      </c>
      <c r="C39" s="15" t="s">
        <v>12</v>
      </c>
      <c r="D39" s="15" t="s">
        <v>62</v>
      </c>
      <c r="E39" s="15" t="s">
        <v>51</v>
      </c>
      <c r="F39" s="16" t="s">
        <v>26</v>
      </c>
      <c r="G39" s="29" t="n">
        <v>0.0153009259259259</v>
      </c>
      <c r="H39" s="17" t="n">
        <f aca="false">G39/5</f>
        <v>0.00306018518518519</v>
      </c>
    </row>
    <row r="40" customFormat="false" ht="12.75" hidden="false" customHeight="false" outlineLevel="0" collapsed="false">
      <c r="A40" s="1" t="s">
        <v>328</v>
      </c>
      <c r="B40" s="0" t="s">
        <v>119</v>
      </c>
      <c r="C40" s="3" t="s">
        <v>102</v>
      </c>
      <c r="D40" s="3" t="n">
        <v>60</v>
      </c>
      <c r="E40" s="3" t="s">
        <v>120</v>
      </c>
      <c r="F40" s="21" t="n">
        <v>16</v>
      </c>
      <c r="G40" s="29" t="n">
        <v>0.0153703703703704</v>
      </c>
      <c r="H40" s="17" t="n">
        <f aca="false">G40/5</f>
        <v>0.00307407407407407</v>
      </c>
    </row>
    <row r="41" customFormat="false" ht="12.75" hidden="false" customHeight="false" outlineLevel="0" collapsed="false">
      <c r="A41" s="1" t="s">
        <v>330</v>
      </c>
      <c r="B41" s="14" t="s">
        <v>64</v>
      </c>
      <c r="C41" s="15" t="s">
        <v>12</v>
      </c>
      <c r="D41" s="15" t="s">
        <v>65</v>
      </c>
      <c r="E41" s="15" t="s">
        <v>66</v>
      </c>
      <c r="F41" s="16" t="s">
        <v>67</v>
      </c>
      <c r="G41" s="29" t="n">
        <v>0.0154166666666667</v>
      </c>
      <c r="H41" s="17" t="n">
        <f aca="false">G41/5</f>
        <v>0.00308333333333333</v>
      </c>
    </row>
    <row r="42" customFormat="false" ht="12.75" hidden="false" customHeight="false" outlineLevel="0" collapsed="false">
      <c r="A42" s="1" t="s">
        <v>333</v>
      </c>
      <c r="B42" s="0" t="s">
        <v>160</v>
      </c>
      <c r="C42" s="3" t="s">
        <v>158</v>
      </c>
      <c r="D42" s="3" t="n">
        <v>41</v>
      </c>
      <c r="E42" s="3" t="s">
        <v>161</v>
      </c>
      <c r="F42" s="21" t="n">
        <v>35</v>
      </c>
      <c r="G42" s="29" t="n">
        <v>0.015474537037037</v>
      </c>
      <c r="H42" s="17" t="n">
        <f aca="false">G42/5</f>
        <v>0.00309490740740741</v>
      </c>
    </row>
    <row r="43" customFormat="false" ht="12.75" hidden="false" customHeight="false" outlineLevel="0" collapsed="false">
      <c r="A43" s="1" t="s">
        <v>334</v>
      </c>
      <c r="B43" s="14" t="s">
        <v>141</v>
      </c>
      <c r="C43" s="15" t="s">
        <v>137</v>
      </c>
      <c r="D43" s="15" t="s">
        <v>142</v>
      </c>
      <c r="E43" s="15" t="s">
        <v>41</v>
      </c>
      <c r="F43" s="16" t="s">
        <v>111</v>
      </c>
      <c r="G43" s="29" t="n">
        <v>0.0157407407407407</v>
      </c>
      <c r="H43" s="17" t="n">
        <f aca="false">G43/5</f>
        <v>0.00314814814814815</v>
      </c>
    </row>
    <row r="44" customFormat="false" ht="12.75" hidden="false" customHeight="false" outlineLevel="0" collapsed="false">
      <c r="A44" s="1" t="s">
        <v>337</v>
      </c>
      <c r="B44" s="14" t="s">
        <v>121</v>
      </c>
      <c r="C44" s="15" t="s">
        <v>102</v>
      </c>
      <c r="D44" s="15" t="s">
        <v>122</v>
      </c>
      <c r="E44" s="15" t="s">
        <v>123</v>
      </c>
      <c r="F44" s="16" t="n">
        <v>94</v>
      </c>
      <c r="G44" s="29" t="n">
        <v>0.0158217592592593</v>
      </c>
      <c r="H44" s="17" t="n">
        <f aca="false">G44/5</f>
        <v>0.00316435185185185</v>
      </c>
    </row>
    <row r="45" customFormat="false" ht="12.75" hidden="false" customHeight="false" outlineLevel="0" collapsed="false">
      <c r="A45" s="1" t="s">
        <v>338</v>
      </c>
      <c r="B45" s="14" t="s">
        <v>143</v>
      </c>
      <c r="C45" s="15" t="s">
        <v>137</v>
      </c>
      <c r="D45" s="15" t="s">
        <v>144</v>
      </c>
      <c r="E45" s="15" t="s">
        <v>145</v>
      </c>
      <c r="F45" s="16" t="s">
        <v>146</v>
      </c>
      <c r="G45" s="29" t="n">
        <v>0.0158680555555556</v>
      </c>
      <c r="H45" s="17" t="n">
        <f aca="false">G45/5</f>
        <v>0.00317361111111111</v>
      </c>
    </row>
    <row r="46" customFormat="false" ht="12.75" hidden="false" customHeight="false" outlineLevel="0" collapsed="false">
      <c r="A46" s="1" t="s">
        <v>341</v>
      </c>
      <c r="B46" s="14" t="s">
        <v>99</v>
      </c>
      <c r="C46" s="15" t="s">
        <v>77</v>
      </c>
      <c r="D46" s="15" t="s">
        <v>42</v>
      </c>
      <c r="E46" s="15" t="s">
        <v>100</v>
      </c>
      <c r="F46" s="16" t="s">
        <v>31</v>
      </c>
      <c r="G46" s="29" t="n">
        <v>0.0159837962962963</v>
      </c>
      <c r="H46" s="17" t="n">
        <f aca="false">G46/5</f>
        <v>0.00319675925925926</v>
      </c>
    </row>
    <row r="47" customFormat="false" ht="12.75" hidden="false" customHeight="false" outlineLevel="0" collapsed="false">
      <c r="A47" s="1" t="s">
        <v>342</v>
      </c>
      <c r="B47" s="14" t="s">
        <v>147</v>
      </c>
      <c r="C47" s="15" t="s">
        <v>137</v>
      </c>
      <c r="D47" s="15" t="s">
        <v>144</v>
      </c>
      <c r="E47" s="15" t="s">
        <v>89</v>
      </c>
      <c r="F47" s="16" t="s">
        <v>144</v>
      </c>
      <c r="G47" s="29" t="n">
        <v>0.0160185185185185</v>
      </c>
      <c r="H47" s="17" t="n">
        <f aca="false">G47/5</f>
        <v>0.0032037037037037</v>
      </c>
    </row>
    <row r="48" customFormat="false" ht="12.75" hidden="false" customHeight="false" outlineLevel="0" collapsed="false">
      <c r="A48" s="1" t="s">
        <v>345</v>
      </c>
      <c r="B48" s="14" t="s">
        <v>69</v>
      </c>
      <c r="C48" s="15" t="s">
        <v>12</v>
      </c>
      <c r="D48" s="15" t="s">
        <v>62</v>
      </c>
      <c r="E48" s="15" t="s">
        <v>70</v>
      </c>
      <c r="F48" s="16" t="s">
        <v>71</v>
      </c>
      <c r="G48" s="29" t="n">
        <v>0.0161574074074074</v>
      </c>
      <c r="H48" s="17" t="n">
        <f aca="false">G48/5</f>
        <v>0.00323148148148148</v>
      </c>
    </row>
    <row r="49" customFormat="false" ht="12.75" hidden="false" customHeight="false" outlineLevel="0" collapsed="false">
      <c r="A49" s="1" t="s">
        <v>346</v>
      </c>
      <c r="B49" s="22" t="s">
        <v>124</v>
      </c>
      <c r="C49" s="23" t="s">
        <v>102</v>
      </c>
      <c r="D49" s="23" t="s">
        <v>47</v>
      </c>
      <c r="E49" s="23" t="s">
        <v>125</v>
      </c>
      <c r="F49" s="24" t="s">
        <v>126</v>
      </c>
      <c r="G49" s="29" t="n">
        <v>0.0165740740740741</v>
      </c>
      <c r="H49" s="17" t="n">
        <f aca="false">G49/5</f>
        <v>0.00331481481481481</v>
      </c>
    </row>
    <row r="50" customFormat="false" ht="12.75" hidden="false" customHeight="false" outlineLevel="0" collapsed="false">
      <c r="A50" s="1" t="s">
        <v>349</v>
      </c>
      <c r="B50" s="14" t="s">
        <v>127</v>
      </c>
      <c r="C50" s="15" t="s">
        <v>102</v>
      </c>
      <c r="D50" s="15" t="s">
        <v>114</v>
      </c>
      <c r="E50" s="15" t="s">
        <v>100</v>
      </c>
      <c r="F50" s="16" t="s">
        <v>128</v>
      </c>
      <c r="G50" s="29" t="n">
        <v>0.0167013888888889</v>
      </c>
      <c r="H50" s="17" t="n">
        <f aca="false">G50/5</f>
        <v>0.00334027777777778</v>
      </c>
    </row>
    <row r="51" customFormat="false" ht="12.75" hidden="false" customHeight="false" outlineLevel="0" collapsed="false">
      <c r="A51" s="1" t="s">
        <v>350</v>
      </c>
      <c r="B51" s="0" t="s">
        <v>199</v>
      </c>
      <c r="C51" s="3" t="s">
        <v>196</v>
      </c>
      <c r="D51" s="3" t="n">
        <v>58</v>
      </c>
      <c r="E51" s="3" t="s">
        <v>200</v>
      </c>
      <c r="F51" s="21" t="n">
        <v>39</v>
      </c>
      <c r="G51" s="29" t="n">
        <v>0.0167476851851852</v>
      </c>
      <c r="H51" s="17" t="n">
        <f aca="false">G51/5</f>
        <v>0.00334953703703704</v>
      </c>
    </row>
    <row r="52" customFormat="false" ht="12.75" hidden="false" customHeight="false" outlineLevel="0" collapsed="false">
      <c r="A52" s="1" t="s">
        <v>351</v>
      </c>
      <c r="B52" s="14" t="s">
        <v>129</v>
      </c>
      <c r="C52" s="15" t="s">
        <v>102</v>
      </c>
      <c r="D52" s="15" t="s">
        <v>111</v>
      </c>
      <c r="E52" s="15" t="s">
        <v>130</v>
      </c>
      <c r="F52" s="16" t="s">
        <v>16</v>
      </c>
      <c r="G52" s="29" t="n">
        <v>0.0170717592592593</v>
      </c>
      <c r="H52" s="17" t="n">
        <f aca="false">G52/5</f>
        <v>0.00341435185185185</v>
      </c>
    </row>
    <row r="53" customFormat="false" ht="12.75" hidden="false" customHeight="false" outlineLevel="0" collapsed="false">
      <c r="A53" s="1" t="s">
        <v>353</v>
      </c>
      <c r="B53" s="0" t="s">
        <v>148</v>
      </c>
      <c r="C53" s="3" t="s">
        <v>137</v>
      </c>
      <c r="D53" s="3" t="n">
        <v>44</v>
      </c>
      <c r="E53" s="3" t="s">
        <v>149</v>
      </c>
      <c r="F53" s="21" t="n">
        <v>33</v>
      </c>
      <c r="G53" s="29" t="n">
        <v>0.0171180555555556</v>
      </c>
      <c r="H53" s="17" t="n">
        <f aca="false">G53/5</f>
        <v>0.00342361111111111</v>
      </c>
    </row>
    <row r="54" customFormat="false" ht="12.75" hidden="false" customHeight="false" outlineLevel="0" collapsed="false">
      <c r="A54" s="1" t="s">
        <v>354</v>
      </c>
      <c r="B54" s="14" t="s">
        <v>150</v>
      </c>
      <c r="C54" s="15" t="s">
        <v>137</v>
      </c>
      <c r="D54" s="15" t="s">
        <v>151</v>
      </c>
      <c r="E54" s="15" t="s">
        <v>100</v>
      </c>
      <c r="F54" s="16" t="s">
        <v>152</v>
      </c>
      <c r="G54" s="29" t="n">
        <v>0.0172222222222222</v>
      </c>
      <c r="H54" s="17" t="n">
        <f aca="false">G54/5</f>
        <v>0.00344444444444444</v>
      </c>
    </row>
    <row r="55" customFormat="false" ht="12.75" hidden="false" customHeight="false" outlineLevel="0" collapsed="false">
      <c r="A55" s="1" t="s">
        <v>492</v>
      </c>
      <c r="B55" s="14" t="s">
        <v>93</v>
      </c>
      <c r="C55" s="15" t="s">
        <v>137</v>
      </c>
      <c r="D55" s="15" t="s">
        <v>81</v>
      </c>
      <c r="E55" s="15" t="s">
        <v>153</v>
      </c>
      <c r="F55" s="16" t="s">
        <v>107</v>
      </c>
      <c r="G55" s="29" t="n">
        <v>0.0173032407407407</v>
      </c>
      <c r="H55" s="17" t="n">
        <f aca="false">G55/5</f>
        <v>0.00346064814814815</v>
      </c>
    </row>
    <row r="56" customFormat="false" ht="12.75" hidden="false" customHeight="false" outlineLevel="0" collapsed="false">
      <c r="A56" s="1" t="s">
        <v>493</v>
      </c>
      <c r="B56" s="14" t="s">
        <v>73</v>
      </c>
      <c r="C56" s="15" t="s">
        <v>12</v>
      </c>
      <c r="D56" s="15" t="s">
        <v>26</v>
      </c>
      <c r="E56" s="15" t="s">
        <v>74</v>
      </c>
      <c r="F56" s="16" t="s">
        <v>75</v>
      </c>
      <c r="G56" s="29" t="n">
        <v>0.0174305555555556</v>
      </c>
      <c r="H56" s="17" t="n">
        <f aca="false">G56/5</f>
        <v>0.00348611111111111</v>
      </c>
    </row>
    <row r="57" customFormat="false" ht="12.75" hidden="false" customHeight="false" outlineLevel="0" collapsed="false">
      <c r="A57" s="1" t="s">
        <v>494</v>
      </c>
      <c r="B57" s="14" t="s">
        <v>170</v>
      </c>
      <c r="C57" s="15" t="s">
        <v>163</v>
      </c>
      <c r="D57" s="15" t="s">
        <v>171</v>
      </c>
      <c r="E57" s="15" t="s">
        <v>92</v>
      </c>
      <c r="F57" s="16" t="s">
        <v>172</v>
      </c>
      <c r="G57" s="29" t="n">
        <v>0.0175231481481482</v>
      </c>
      <c r="H57" s="17" t="n">
        <f aca="false">G57/5</f>
        <v>0.00350462962962963</v>
      </c>
    </row>
    <row r="58" customFormat="false" ht="12.75" hidden="false" customHeight="false" outlineLevel="0" collapsed="false">
      <c r="A58" s="1" t="s">
        <v>495</v>
      </c>
      <c r="B58" s="0" t="s">
        <v>154</v>
      </c>
      <c r="C58" s="3" t="s">
        <v>137</v>
      </c>
      <c r="D58" s="3" t="n">
        <v>47</v>
      </c>
      <c r="E58" s="3" t="s">
        <v>155</v>
      </c>
      <c r="F58" s="21" t="n">
        <v>27</v>
      </c>
      <c r="G58" s="29" t="n">
        <v>0.0176967592592593</v>
      </c>
      <c r="H58" s="17" t="n">
        <f aca="false">G58/5</f>
        <v>0.00353935185185185</v>
      </c>
    </row>
    <row r="59" customFormat="false" ht="12.75" hidden="false" customHeight="false" outlineLevel="0" collapsed="false">
      <c r="A59" s="1" t="s">
        <v>496</v>
      </c>
      <c r="B59" s="14" t="s">
        <v>181</v>
      </c>
      <c r="C59" s="15" t="s">
        <v>179</v>
      </c>
      <c r="D59" s="15" t="s">
        <v>26</v>
      </c>
      <c r="E59" s="15" t="s">
        <v>46</v>
      </c>
      <c r="F59" s="16" t="s">
        <v>122</v>
      </c>
      <c r="G59" s="29" t="n">
        <v>0.0178356481481482</v>
      </c>
      <c r="H59" s="17" t="n">
        <f aca="false">G59/5</f>
        <v>0.00356712962962963</v>
      </c>
    </row>
    <row r="60" customFormat="false" ht="12.75" hidden="false" customHeight="false" outlineLevel="0" collapsed="false">
      <c r="A60" s="1" t="s">
        <v>497</v>
      </c>
      <c r="B60" s="14" t="s">
        <v>207</v>
      </c>
      <c r="C60" s="15" t="s">
        <v>203</v>
      </c>
      <c r="D60" s="15" t="s">
        <v>208</v>
      </c>
      <c r="E60" s="15" t="s">
        <v>89</v>
      </c>
      <c r="F60" s="16" t="s">
        <v>21</v>
      </c>
      <c r="G60" s="29" t="n">
        <v>0.0180787037037037</v>
      </c>
      <c r="H60" s="17" t="n">
        <f aca="false">G60/5</f>
        <v>0.00361574074074074</v>
      </c>
    </row>
    <row r="61" customFormat="false" ht="12.75" hidden="false" customHeight="false" outlineLevel="0" collapsed="false">
      <c r="A61" s="0"/>
      <c r="C61" s="0"/>
      <c r="D61" s="0"/>
      <c r="E61" s="0"/>
      <c r="F61" s="0"/>
      <c r="G61" s="0"/>
      <c r="H61" s="0"/>
    </row>
    <row r="62" customFormat="false" ht="12.75" hidden="false" customHeight="false" outlineLevel="0" collapsed="false">
      <c r="A62" s="0"/>
      <c r="C62" s="0"/>
      <c r="D62" s="0"/>
      <c r="E62" s="0"/>
      <c r="F62" s="0"/>
      <c r="G62" s="0"/>
      <c r="H62" s="0"/>
    </row>
    <row r="63" customFormat="false" ht="12.75" hidden="false" customHeight="false" outlineLevel="0" collapsed="false">
      <c r="A63" s="0"/>
      <c r="C63" s="0"/>
      <c r="D63" s="0"/>
      <c r="E63" s="0"/>
      <c r="F63" s="0"/>
      <c r="G63" s="0"/>
      <c r="H63" s="0"/>
    </row>
    <row r="64" customFormat="false" ht="12.75" hidden="false" customHeight="false" outlineLevel="0" collapsed="false">
      <c r="A64" s="0"/>
      <c r="C64" s="0"/>
      <c r="D64" s="0"/>
      <c r="E64" s="0"/>
      <c r="F64" s="0"/>
      <c r="G64" s="0"/>
      <c r="H64" s="0"/>
    </row>
    <row r="65" customFormat="false" ht="16.5" hidden="false" customHeight="false" outlineLevel="0" collapsed="false">
      <c r="A65" s="5" t="s">
        <v>0</v>
      </c>
      <c r="B65" s="5"/>
      <c r="C65" s="6" t="s">
        <v>1</v>
      </c>
      <c r="D65" s="6"/>
      <c r="E65" s="6"/>
      <c r="F65" s="6"/>
      <c r="G65" s="57" t="s">
        <v>490</v>
      </c>
      <c r="H65" s="57"/>
    </row>
    <row r="66" customFormat="false" ht="12.75" hidden="false" customHeight="false" outlineLevel="0" collapsed="false">
      <c r="A66" s="1"/>
      <c r="B66" s="2"/>
    </row>
    <row r="67" customFormat="false" ht="12.75" hidden="false" customHeight="false" outlineLevel="0" collapsed="false">
      <c r="A67" s="10" t="s">
        <v>10</v>
      </c>
      <c r="B67" s="27"/>
      <c r="C67" s="13"/>
      <c r="D67" s="28"/>
    </row>
    <row r="68" customFormat="false" ht="15" hidden="false" customHeight="false" outlineLevel="0" collapsed="false">
      <c r="A68" s="8" t="s">
        <v>2</v>
      </c>
      <c r="B68" s="8" t="s">
        <v>3</v>
      </c>
      <c r="C68" s="8" t="s">
        <v>4</v>
      </c>
      <c r="D68" s="8" t="s">
        <v>5</v>
      </c>
      <c r="E68" s="8" t="s">
        <v>6</v>
      </c>
      <c r="F68" s="58" t="s">
        <v>7</v>
      </c>
      <c r="G68" s="31" t="s">
        <v>8</v>
      </c>
      <c r="H68" s="32" t="s">
        <v>9</v>
      </c>
    </row>
    <row r="69" customFormat="false" ht="12.75" hidden="false" customHeight="false" outlineLevel="0" collapsed="false">
      <c r="A69" s="1" t="s">
        <v>498</v>
      </c>
      <c r="B69" s="14" t="s">
        <v>209</v>
      </c>
      <c r="C69" s="15" t="s">
        <v>203</v>
      </c>
      <c r="D69" s="15" t="s">
        <v>171</v>
      </c>
      <c r="E69" s="15" t="s">
        <v>89</v>
      </c>
      <c r="F69" s="16" t="s">
        <v>210</v>
      </c>
      <c r="G69" s="29" t="n">
        <v>0.0181944444444444</v>
      </c>
      <c r="H69" s="17" t="n">
        <f aca="false">G69/5</f>
        <v>0.00363888888888889</v>
      </c>
    </row>
    <row r="70" customFormat="false" ht="12.75" hidden="false" customHeight="false" outlineLevel="0" collapsed="false">
      <c r="A70" s="1" t="s">
        <v>499</v>
      </c>
      <c r="B70" s="0" t="s">
        <v>156</v>
      </c>
      <c r="C70" s="3" t="s">
        <v>137</v>
      </c>
      <c r="D70" s="3" t="n">
        <v>47</v>
      </c>
      <c r="E70" s="3" t="s">
        <v>41</v>
      </c>
      <c r="F70" s="21" t="n">
        <v>41</v>
      </c>
      <c r="G70" s="29" t="n">
        <v>0.0182638888888889</v>
      </c>
      <c r="H70" s="17" t="n">
        <f aca="false">G70/5</f>
        <v>0.00365277777777778</v>
      </c>
    </row>
    <row r="71" customFormat="false" ht="12.75" hidden="false" customHeight="false" outlineLevel="0" collapsed="false">
      <c r="A71" s="1" t="s">
        <v>500</v>
      </c>
      <c r="B71" s="14" t="s">
        <v>131</v>
      </c>
      <c r="C71" s="15" t="s">
        <v>102</v>
      </c>
      <c r="D71" s="15" t="s">
        <v>122</v>
      </c>
      <c r="E71" s="15" t="s">
        <v>37</v>
      </c>
      <c r="F71" s="16" t="s">
        <v>94</v>
      </c>
      <c r="G71" s="29" t="n">
        <v>0.0184606481481482</v>
      </c>
      <c r="H71" s="17" t="n">
        <f aca="false">G71/5</f>
        <v>0.00369212962962963</v>
      </c>
    </row>
    <row r="72" customFormat="false" ht="12.75" hidden="false" customHeight="false" outlineLevel="0" collapsed="false">
      <c r="A72" s="1" t="s">
        <v>501</v>
      </c>
      <c r="B72" s="14" t="s">
        <v>184</v>
      </c>
      <c r="C72" s="15" t="s">
        <v>183</v>
      </c>
      <c r="D72" s="15" t="s">
        <v>128</v>
      </c>
      <c r="E72" s="15" t="s">
        <v>51</v>
      </c>
      <c r="F72" s="16" t="s">
        <v>88</v>
      </c>
      <c r="G72" s="29" t="n">
        <v>0.0185185185185185</v>
      </c>
      <c r="H72" s="17" t="n">
        <f aca="false">G72/5</f>
        <v>0.0037037037037037</v>
      </c>
    </row>
    <row r="73" customFormat="false" ht="12.75" hidden="false" customHeight="false" outlineLevel="0" collapsed="false">
      <c r="A73" s="1" t="s">
        <v>502</v>
      </c>
      <c r="B73" s="14" t="s">
        <v>132</v>
      </c>
      <c r="C73" s="15" t="s">
        <v>102</v>
      </c>
      <c r="D73" s="15" t="s">
        <v>107</v>
      </c>
      <c r="E73" s="15" t="s">
        <v>133</v>
      </c>
      <c r="F73" s="16" t="s">
        <v>91</v>
      </c>
      <c r="G73" s="29" t="n">
        <v>0.0187962962962963</v>
      </c>
      <c r="H73" s="17" t="n">
        <f aca="false">G73/5</f>
        <v>0.00375925925925926</v>
      </c>
    </row>
    <row r="74" customFormat="false" ht="12.75" hidden="false" customHeight="false" outlineLevel="0" collapsed="false">
      <c r="A74" s="1" t="s">
        <v>503</v>
      </c>
      <c r="B74" s="14" t="s">
        <v>211</v>
      </c>
      <c r="C74" s="15" t="s">
        <v>203</v>
      </c>
      <c r="D74" s="15" t="s">
        <v>212</v>
      </c>
      <c r="E74" s="15" t="s">
        <v>100</v>
      </c>
      <c r="F74" s="16" t="s">
        <v>213</v>
      </c>
      <c r="G74" s="29" t="n">
        <v>0.0191666666666667</v>
      </c>
      <c r="H74" s="17" t="n">
        <f aca="false">G74/5</f>
        <v>0.00383333333333333</v>
      </c>
    </row>
    <row r="75" customFormat="false" ht="12.75" hidden="false" customHeight="false" outlineLevel="0" collapsed="false">
      <c r="A75" s="1" t="s">
        <v>504</v>
      </c>
      <c r="B75" s="14" t="s">
        <v>193</v>
      </c>
      <c r="C75" s="15" t="s">
        <v>186</v>
      </c>
      <c r="D75" s="15" t="s">
        <v>42</v>
      </c>
      <c r="E75" s="15" t="s">
        <v>168</v>
      </c>
      <c r="F75" s="16" t="s">
        <v>194</v>
      </c>
      <c r="G75" s="29" t="n">
        <v>0.0193171296296296</v>
      </c>
      <c r="H75" s="17" t="n">
        <f aca="false">G75/5</f>
        <v>0.00386342592592593</v>
      </c>
    </row>
    <row r="76" customFormat="false" ht="12.75" hidden="false" customHeight="false" outlineLevel="0" collapsed="false">
      <c r="A76" s="1" t="s">
        <v>505</v>
      </c>
      <c r="B76" s="0" t="s">
        <v>201</v>
      </c>
      <c r="C76" s="3" t="s">
        <v>196</v>
      </c>
      <c r="D76" s="3" t="n">
        <v>60</v>
      </c>
      <c r="E76" s="3" t="s">
        <v>120</v>
      </c>
      <c r="F76" s="21" t="n">
        <v>25</v>
      </c>
      <c r="G76" s="29" t="n">
        <v>0.0198032407407407</v>
      </c>
      <c r="H76" s="17" t="n">
        <f aca="false">G76/5</f>
        <v>0.00396064814814815</v>
      </c>
    </row>
    <row r="77" customFormat="false" ht="12.75" hidden="false" customHeight="false" outlineLevel="0" collapsed="false">
      <c r="A77" s="1" t="s">
        <v>506</v>
      </c>
      <c r="B77" s="14" t="s">
        <v>134</v>
      </c>
      <c r="C77" s="15" t="s">
        <v>102</v>
      </c>
      <c r="D77" s="15" t="s">
        <v>107</v>
      </c>
      <c r="E77" s="15" t="s">
        <v>135</v>
      </c>
      <c r="F77" s="16" t="s">
        <v>114</v>
      </c>
      <c r="G77" s="29" t="n">
        <v>0.0205902777777778</v>
      </c>
      <c r="H77" s="17" t="n">
        <f aca="false">G77/5</f>
        <v>0.00411805555555556</v>
      </c>
    </row>
    <row r="78" customFormat="false" ht="12.75" hidden="false" customHeight="false" outlineLevel="0" collapsed="false">
      <c r="A78" s="1"/>
    </row>
    <row r="79" customFormat="false" ht="12.75" hidden="false" customHeight="false" outlineLevel="0" collapsed="false">
      <c r="A79" s="1"/>
    </row>
    <row r="80" customFormat="false" ht="12.75" hidden="false" customHeight="false" outlineLevel="0" collapsed="false">
      <c r="A80" s="1"/>
    </row>
    <row r="81" customFormat="false" ht="12.75" hidden="false" customHeight="false" outlineLevel="0" collapsed="false">
      <c r="A81" s="1"/>
    </row>
    <row r="82" customFormat="false" ht="12.75" hidden="false" customHeight="false" outlineLevel="0" collapsed="false">
      <c r="A82" s="1"/>
      <c r="B82" s="14"/>
      <c r="C82" s="15"/>
      <c r="D82" s="15"/>
      <c r="E82" s="15"/>
      <c r="F82" s="16"/>
    </row>
    <row r="83" customFormat="false" ht="12.75" hidden="false" customHeight="false" outlineLevel="0" collapsed="false">
      <c r="A83" s="1"/>
    </row>
    <row r="84" customFormat="false" ht="12.75" hidden="false" customHeight="false" outlineLevel="0" collapsed="false">
      <c r="A84" s="1"/>
    </row>
    <row r="85" customFormat="false" ht="12.75" hidden="false" customHeight="false" outlineLevel="0" collapsed="false">
      <c r="A85" s="1"/>
    </row>
    <row r="86" customFormat="false" ht="12.75" hidden="false" customHeight="false" outlineLevel="0" collapsed="false">
      <c r="A86" s="1"/>
    </row>
    <row r="87" customFormat="false" ht="12.75" hidden="false" customHeight="false" outlineLevel="0" collapsed="false">
      <c r="A87" s="1"/>
    </row>
    <row r="88" customFormat="false" ht="12.75" hidden="false" customHeight="false" outlineLevel="0" collapsed="false">
      <c r="A88" s="1"/>
    </row>
    <row r="89" customFormat="false" ht="12.75" hidden="false" customHeight="false" outlineLevel="0" collapsed="false">
      <c r="A89" s="1"/>
    </row>
    <row r="90" customFormat="false" ht="12.75" hidden="false" customHeight="false" outlineLevel="0" collapsed="false">
      <c r="A90" s="1"/>
    </row>
    <row r="91" customFormat="false" ht="12.75" hidden="false" customHeight="false" outlineLevel="0" collapsed="false">
      <c r="A91" s="1"/>
    </row>
    <row r="92" customFormat="false" ht="12.75" hidden="false" customHeight="false" outlineLevel="0" collapsed="false">
      <c r="A92" s="1"/>
    </row>
    <row r="93" customFormat="false" ht="12.75" hidden="false" customHeight="false" outlineLevel="0" collapsed="false">
      <c r="A93" s="1"/>
    </row>
    <row r="94" customFormat="false" ht="12.75" hidden="false" customHeight="false" outlineLevel="0" collapsed="false">
      <c r="A94" s="1"/>
    </row>
    <row r="95" customFormat="false" ht="12.75" hidden="false" customHeight="false" outlineLevel="0" collapsed="false">
      <c r="A95" s="1"/>
    </row>
    <row r="96" customFormat="false" ht="12.75" hidden="false" customHeight="false" outlineLevel="0" collapsed="false">
      <c r="A96" s="1"/>
    </row>
    <row r="97" customFormat="false" ht="12.75" hidden="false" customHeight="false" outlineLevel="0" collapsed="false">
      <c r="A97" s="1"/>
    </row>
    <row r="98" customFormat="false" ht="12.75" hidden="false" customHeight="false" outlineLevel="0" collapsed="false">
      <c r="A98" s="1"/>
    </row>
    <row r="99" customFormat="false" ht="12.75" hidden="false" customHeight="false" outlineLevel="0" collapsed="false">
      <c r="A99" s="1"/>
    </row>
    <row r="100" customFormat="false" ht="12.75" hidden="false" customHeight="false" outlineLevel="0" collapsed="false">
      <c r="A100" s="1"/>
    </row>
    <row r="101" customFormat="false" ht="12.75" hidden="false" customHeight="false" outlineLevel="0" collapsed="false">
      <c r="A101" s="1"/>
    </row>
    <row r="102" customFormat="false" ht="12.75" hidden="false" customHeight="false" outlineLevel="0" collapsed="false">
      <c r="A102" s="1"/>
    </row>
    <row r="103" customFormat="false" ht="12.75" hidden="false" customHeight="false" outlineLevel="0" collapsed="false">
      <c r="A103" s="1"/>
    </row>
    <row r="104" customFormat="false" ht="12.75" hidden="false" customHeight="false" outlineLevel="0" collapsed="false">
      <c r="A104" s="1"/>
    </row>
    <row r="143" customFormat="false" ht="12.75" hidden="false" customHeight="false" outlineLevel="0" collapsed="false">
      <c r="B143" s="11" t="s">
        <v>11</v>
      </c>
      <c r="C143" s="12" t="s">
        <v>12</v>
      </c>
      <c r="D143" s="13" t="s">
        <v>507</v>
      </c>
    </row>
    <row r="144" customFormat="false" ht="12.75" hidden="false" customHeight="false" outlineLevel="0" collapsed="false">
      <c r="B144" s="11" t="s">
        <v>76</v>
      </c>
      <c r="C144" s="12" t="s">
        <v>77</v>
      </c>
      <c r="D144" s="13" t="s">
        <v>78</v>
      </c>
    </row>
    <row r="145" customFormat="false" ht="12.75" hidden="false" customHeight="false" outlineLevel="0" collapsed="false">
      <c r="B145" s="11" t="s">
        <v>101</v>
      </c>
      <c r="C145" s="12" t="s">
        <v>102</v>
      </c>
      <c r="D145" s="13" t="s">
        <v>103</v>
      </c>
    </row>
    <row r="146" customFormat="false" ht="12.75" hidden="false" customHeight="false" outlineLevel="0" collapsed="false">
      <c r="B146" s="11" t="s">
        <v>136</v>
      </c>
      <c r="C146" s="12" t="s">
        <v>137</v>
      </c>
      <c r="D146" s="13" t="s">
        <v>138</v>
      </c>
    </row>
    <row r="147" customFormat="false" ht="12.75" hidden="false" customHeight="false" outlineLevel="0" collapsed="false">
      <c r="B147" s="11" t="s">
        <v>157</v>
      </c>
      <c r="C147" s="12" t="s">
        <v>158</v>
      </c>
      <c r="D147" s="12" t="s">
        <v>159</v>
      </c>
    </row>
    <row r="148" customFormat="false" ht="12.75" hidden="false" customHeight="false" outlineLevel="0" collapsed="false">
      <c r="B148" s="11" t="s">
        <v>178</v>
      </c>
      <c r="C148" s="12" t="s">
        <v>179</v>
      </c>
      <c r="D148" s="13" t="s">
        <v>180</v>
      </c>
    </row>
    <row r="149" customFormat="false" ht="12.75" hidden="false" customHeight="false" outlineLevel="0" collapsed="false">
      <c r="B149" s="11" t="s">
        <v>185</v>
      </c>
      <c r="C149" s="12" t="s">
        <v>186</v>
      </c>
      <c r="D149" s="13" t="s">
        <v>187</v>
      </c>
    </row>
    <row r="150" customFormat="false" ht="12.75" hidden="false" customHeight="false" outlineLevel="0" collapsed="false">
      <c r="B150" s="11" t="s">
        <v>195</v>
      </c>
      <c r="C150" s="12" t="s">
        <v>196</v>
      </c>
      <c r="D150" s="13" t="s">
        <v>197</v>
      </c>
    </row>
    <row r="151" customFormat="false" ht="12.75" hidden="false" customHeight="false" outlineLevel="0" collapsed="false">
      <c r="B151" s="25" t="s">
        <v>162</v>
      </c>
      <c r="C151" s="25" t="s">
        <v>163</v>
      </c>
      <c r="D151" s="25" t="s">
        <v>164</v>
      </c>
    </row>
    <row r="152" customFormat="false" ht="12.75" hidden="false" customHeight="false" outlineLevel="0" collapsed="false">
      <c r="B152" s="25" t="s">
        <v>202</v>
      </c>
      <c r="C152" s="25" t="s">
        <v>203</v>
      </c>
      <c r="D152" s="25" t="s">
        <v>164</v>
      </c>
    </row>
    <row r="153" customFormat="false" ht="12.75" hidden="false" customHeight="false" outlineLevel="0" collapsed="false">
      <c r="B153" s="25" t="s">
        <v>173</v>
      </c>
      <c r="C153" s="25" t="s">
        <v>174</v>
      </c>
      <c r="D153" s="25" t="s">
        <v>175</v>
      </c>
    </row>
    <row r="154" customFormat="false" ht="12.75" hidden="false" customHeight="false" outlineLevel="0" collapsed="false">
      <c r="B154" s="25" t="s">
        <v>182</v>
      </c>
      <c r="C154" s="25" t="s">
        <v>183</v>
      </c>
      <c r="D154" s="25" t="s">
        <v>175</v>
      </c>
    </row>
    <row r="404" customFormat="false" ht="12.75" hidden="false" customHeight="false" outlineLevel="0" collapsed="false">
      <c r="A404" s="1"/>
      <c r="B404" s="2"/>
      <c r="E404" s="34"/>
    </row>
    <row r="405" customFormat="false" ht="12.75" hidden="false" customHeight="false" outlineLevel="0" collapsed="false">
      <c r="A405" s="1"/>
      <c r="B405" s="2"/>
      <c r="E405" s="34"/>
    </row>
    <row r="406" customFormat="false" ht="12.75" hidden="false" customHeight="false" outlineLevel="0" collapsed="false">
      <c r="A406" s="1"/>
      <c r="B406" s="2"/>
      <c r="E406" s="34"/>
    </row>
    <row r="407" customFormat="false" ht="12.75" hidden="false" customHeight="false" outlineLevel="0" collapsed="false">
      <c r="A407" s="1"/>
      <c r="B407" s="2"/>
      <c r="E407" s="34"/>
    </row>
    <row r="408" customFormat="false" ht="12.75" hidden="false" customHeight="false" outlineLevel="0" collapsed="false">
      <c r="A408" s="1"/>
      <c r="B408" s="2"/>
      <c r="E408" s="34"/>
    </row>
    <row r="409" customFormat="false" ht="12.75" hidden="false" customHeight="false" outlineLevel="0" collapsed="false">
      <c r="A409" s="1"/>
      <c r="B409" s="2"/>
    </row>
    <row r="410" customFormat="false" ht="12.75" hidden="false" customHeight="false" outlineLevel="0" collapsed="false">
      <c r="A410" s="1"/>
      <c r="B410" s="2"/>
    </row>
    <row r="411" customFormat="false" ht="12.75" hidden="false" customHeight="false" outlineLevel="0" collapsed="false">
      <c r="A411" s="1"/>
      <c r="B411" s="2"/>
    </row>
    <row r="412" customFormat="false" ht="12.75" hidden="false" customHeight="false" outlineLevel="0" collapsed="false">
      <c r="A412" s="1"/>
      <c r="B412" s="2"/>
    </row>
    <row r="413" customFormat="false" ht="12.75" hidden="false" customHeight="false" outlineLevel="0" collapsed="false">
      <c r="A413" s="1"/>
      <c r="B413" s="2"/>
    </row>
    <row r="414" customFormat="false" ht="12.75" hidden="false" customHeight="false" outlineLevel="0" collapsed="false">
      <c r="A414" s="1"/>
      <c r="B414" s="2"/>
    </row>
    <row r="415" customFormat="false" ht="12.75" hidden="false" customHeight="false" outlineLevel="0" collapsed="false">
      <c r="A415" s="1"/>
      <c r="B415" s="2"/>
    </row>
    <row r="416" customFormat="false" ht="12.75" hidden="false" customHeight="false" outlineLevel="0" collapsed="false">
      <c r="A416" s="1"/>
      <c r="B416" s="2"/>
      <c r="C416" s="43" t="s">
        <v>163</v>
      </c>
    </row>
    <row r="417" customFormat="false" ht="12.75" hidden="false" customHeight="false" outlineLevel="0" collapsed="false">
      <c r="A417" s="1"/>
      <c r="B417" s="2"/>
      <c r="C417" s="43" t="s">
        <v>203</v>
      </c>
    </row>
    <row r="418" customFormat="false" ht="12.75" hidden="false" customHeight="false" outlineLevel="0" collapsed="false">
      <c r="A418" s="1"/>
      <c r="B418" s="2"/>
      <c r="C418" s="43" t="s">
        <v>174</v>
      </c>
    </row>
    <row r="419" customFormat="false" ht="12.75" hidden="false" customHeight="false" outlineLevel="0" collapsed="false">
      <c r="A419" s="1"/>
      <c r="B419" s="2"/>
      <c r="C419" s="43" t="s">
        <v>183</v>
      </c>
    </row>
    <row r="420" customFormat="false" ht="12.75" hidden="false" customHeight="false" outlineLevel="0" collapsed="false">
      <c r="A420" s="1"/>
      <c r="B420" s="2"/>
    </row>
    <row r="421" customFormat="false" ht="12.75" hidden="false" customHeight="false" outlineLevel="0" collapsed="false">
      <c r="A421" s="1"/>
      <c r="B421" s="2"/>
    </row>
    <row r="422" customFormat="false" ht="12.75" hidden="false" customHeight="false" outlineLevel="0" collapsed="false">
      <c r="A422" s="1" t="s">
        <v>14</v>
      </c>
      <c r="B422" s="2" t="s">
        <v>230</v>
      </c>
      <c r="C422" s="3" t="s">
        <v>179</v>
      </c>
      <c r="D422" s="3" t="n">
        <v>90</v>
      </c>
      <c r="E422" s="3" t="s">
        <v>117</v>
      </c>
      <c r="F422" s="21" t="n">
        <v>47</v>
      </c>
      <c r="G422" s="30" t="n">
        <v>0.027972337962963</v>
      </c>
      <c r="H422" s="30" t="n">
        <f aca="false">G422/9</f>
        <v>0.00310803755144033</v>
      </c>
    </row>
    <row r="423" customFormat="false" ht="12.75" hidden="false" customHeight="false" outlineLevel="0" collapsed="false">
      <c r="A423" s="1" t="s">
        <v>19</v>
      </c>
      <c r="B423" s="2" t="s">
        <v>231</v>
      </c>
      <c r="C423" s="3" t="s">
        <v>179</v>
      </c>
      <c r="D423" s="3" t="n">
        <v>90</v>
      </c>
      <c r="E423" s="3" t="s">
        <v>89</v>
      </c>
      <c r="F423" s="21" t="n">
        <v>38</v>
      </c>
      <c r="G423" s="30" t="n">
        <v>0.0313503587962963</v>
      </c>
      <c r="H423" s="30" t="n">
        <f aca="false">G423/9</f>
        <v>0.00348337319958848</v>
      </c>
    </row>
    <row r="424" customFormat="false" ht="12.75" hidden="false" customHeight="false" outlineLevel="0" collapsed="false">
      <c r="A424" s="1" t="s">
        <v>24</v>
      </c>
      <c r="B424" s="2" t="s">
        <v>209</v>
      </c>
      <c r="C424" s="3" t="s">
        <v>179</v>
      </c>
      <c r="D424" s="3" t="n">
        <v>96</v>
      </c>
      <c r="E424" s="3" t="s">
        <v>89</v>
      </c>
      <c r="F424" s="21" t="n">
        <v>37</v>
      </c>
      <c r="G424" s="30" t="n">
        <v>0.0393885185185185</v>
      </c>
      <c r="H424" s="30" t="n">
        <f aca="false">G424/9</f>
        <v>0.00437650205761317</v>
      </c>
    </row>
    <row r="425" customFormat="false" ht="12.75" hidden="false" customHeight="false" outlineLevel="0" collapsed="false">
      <c r="A425" s="1" t="s">
        <v>29</v>
      </c>
      <c r="B425" s="2" t="s">
        <v>226</v>
      </c>
      <c r="C425" s="3" t="s">
        <v>179</v>
      </c>
      <c r="D425" s="3" t="n">
        <v>98</v>
      </c>
      <c r="E425" s="3" t="s">
        <v>89</v>
      </c>
      <c r="F425" s="21" t="n">
        <v>3</v>
      </c>
      <c r="G425" s="30" t="n">
        <v>0.042962962962963</v>
      </c>
      <c r="H425" s="30" t="n">
        <f aca="false">G425/9</f>
        <v>0.00477366255144033</v>
      </c>
    </row>
    <row r="426" customFormat="false" ht="12.75" hidden="false" customHeight="false" outlineLevel="0" collapsed="false">
      <c r="A426" s="1" t="s">
        <v>14</v>
      </c>
      <c r="B426" s="2" t="s">
        <v>188</v>
      </c>
      <c r="C426" s="3" t="s">
        <v>186</v>
      </c>
      <c r="D426" s="3" t="n">
        <v>72</v>
      </c>
      <c r="E426" s="3" t="s">
        <v>117</v>
      </c>
      <c r="F426" s="21" t="n">
        <v>40</v>
      </c>
      <c r="G426" s="30" t="n">
        <v>0.0269514699074074</v>
      </c>
      <c r="H426" s="30" t="n">
        <f aca="false">G426/9</f>
        <v>0.00299460776748971</v>
      </c>
    </row>
    <row r="427" customFormat="false" ht="12.75" hidden="false" customHeight="false" outlineLevel="0" collapsed="false">
      <c r="A427" s="1" t="s">
        <v>19</v>
      </c>
      <c r="B427" s="2" t="s">
        <v>190</v>
      </c>
      <c r="C427" s="3" t="s">
        <v>186</v>
      </c>
      <c r="D427" s="3" t="n">
        <v>75</v>
      </c>
      <c r="E427" s="3" t="s">
        <v>191</v>
      </c>
      <c r="F427" s="21" t="n">
        <v>42</v>
      </c>
      <c r="G427" s="30" t="n">
        <v>0.0297201157407407</v>
      </c>
      <c r="H427" s="30" t="n">
        <f aca="false">G427/9</f>
        <v>0.00330223508230453</v>
      </c>
    </row>
    <row r="428" customFormat="false" ht="12.75" hidden="false" customHeight="false" outlineLevel="0" collapsed="false">
      <c r="A428" s="1" t="s">
        <v>24</v>
      </c>
      <c r="B428" s="2" t="s">
        <v>232</v>
      </c>
      <c r="C428" s="3" t="s">
        <v>186</v>
      </c>
      <c r="D428" s="3" t="n">
        <v>69</v>
      </c>
      <c r="E428" s="3" t="s">
        <v>41</v>
      </c>
      <c r="F428" s="21" t="n">
        <v>74</v>
      </c>
      <c r="G428" s="30" t="n">
        <v>0.0357615162037037</v>
      </c>
      <c r="H428" s="30" t="n">
        <f aca="false">G428/9</f>
        <v>0.00397350180041152</v>
      </c>
    </row>
    <row r="429" customFormat="false" ht="12.75" hidden="false" customHeight="false" outlineLevel="0" collapsed="false">
      <c r="A429" s="1"/>
      <c r="B429" s="36"/>
      <c r="C429" s="37"/>
      <c r="D429" s="37"/>
      <c r="E429" s="37"/>
      <c r="F429" s="38"/>
      <c r="G429" s="59"/>
    </row>
    <row r="430" customFormat="false" ht="12.75" hidden="false" customHeight="false" outlineLevel="0" collapsed="false">
      <c r="A430" s="10" t="s">
        <v>14</v>
      </c>
      <c r="B430" s="2" t="s">
        <v>15</v>
      </c>
      <c r="C430" s="3" t="s">
        <v>12</v>
      </c>
      <c r="D430" s="3" t="n">
        <v>90</v>
      </c>
      <c r="E430" s="3" t="s">
        <v>17</v>
      </c>
      <c r="F430" s="21" t="n">
        <v>50</v>
      </c>
      <c r="G430" s="30" t="n">
        <v>0.0172017361111111</v>
      </c>
      <c r="H430" s="30" t="n">
        <f aca="false">G430/7</f>
        <v>0.00245739087301587</v>
      </c>
    </row>
    <row r="431" customFormat="false" ht="12.75" hidden="false" customHeight="false" outlineLevel="0" collapsed="false">
      <c r="A431" s="10" t="s">
        <v>19</v>
      </c>
      <c r="B431" s="2" t="s">
        <v>20</v>
      </c>
      <c r="C431" s="3" t="s">
        <v>12</v>
      </c>
      <c r="D431" s="3" t="n">
        <v>75</v>
      </c>
      <c r="E431" s="3" t="s">
        <v>22</v>
      </c>
      <c r="F431" s="21" t="n">
        <v>32</v>
      </c>
      <c r="G431" s="30" t="n">
        <v>0.0177879976851852</v>
      </c>
      <c r="H431" s="30" t="n">
        <f aca="false">G431/7</f>
        <v>0.00254114252645503</v>
      </c>
    </row>
    <row r="432" customFormat="false" ht="12.75" hidden="false" customHeight="false" outlineLevel="0" collapsed="false">
      <c r="A432" s="10" t="s">
        <v>24</v>
      </c>
      <c r="B432" s="2" t="s">
        <v>25</v>
      </c>
      <c r="C432" s="3" t="s">
        <v>12</v>
      </c>
      <c r="D432" s="3" t="n">
        <v>77</v>
      </c>
      <c r="E432" s="3" t="s">
        <v>27</v>
      </c>
      <c r="F432" s="21" t="n">
        <v>43</v>
      </c>
      <c r="G432" s="30" t="n">
        <v>0.0178652777777778</v>
      </c>
      <c r="H432" s="30" t="n">
        <f aca="false">G432/7</f>
        <v>0.00255218253968254</v>
      </c>
    </row>
    <row r="433" customFormat="false" ht="12.75" hidden="false" customHeight="false" outlineLevel="0" collapsed="false">
      <c r="A433" s="10" t="s">
        <v>29</v>
      </c>
      <c r="B433" s="2" t="s">
        <v>233</v>
      </c>
      <c r="C433" s="3" t="s">
        <v>12</v>
      </c>
      <c r="D433" s="3" t="n">
        <v>91</v>
      </c>
      <c r="E433" s="3" t="s">
        <v>234</v>
      </c>
      <c r="F433" s="21" t="n">
        <v>15</v>
      </c>
      <c r="G433" s="30" t="n">
        <v>0.0184800694444444</v>
      </c>
      <c r="H433" s="30" t="n">
        <f aca="false">G433/7</f>
        <v>0.00264000992063492</v>
      </c>
    </row>
    <row r="434" customFormat="false" ht="12.75" hidden="false" customHeight="false" outlineLevel="0" collapsed="false">
      <c r="A434" s="10" t="s">
        <v>34</v>
      </c>
      <c r="B434" s="2" t="s">
        <v>40</v>
      </c>
      <c r="C434" s="3" t="s">
        <v>12</v>
      </c>
      <c r="D434" s="3" t="n">
        <v>75</v>
      </c>
      <c r="E434" s="3" t="s">
        <v>41</v>
      </c>
      <c r="F434" s="21" t="n">
        <v>53</v>
      </c>
      <c r="G434" s="30" t="n">
        <v>0.0192739699074074</v>
      </c>
      <c r="H434" s="30" t="n">
        <f aca="false">G434/7</f>
        <v>0.00275342427248677</v>
      </c>
    </row>
    <row r="435" customFormat="false" ht="12.75" hidden="false" customHeight="false" outlineLevel="0" collapsed="false">
      <c r="A435" s="10" t="s">
        <v>39</v>
      </c>
      <c r="B435" s="2" t="s">
        <v>235</v>
      </c>
      <c r="C435" s="3" t="s">
        <v>12</v>
      </c>
      <c r="D435" s="3" t="n">
        <v>75</v>
      </c>
      <c r="E435" s="3" t="s">
        <v>236</v>
      </c>
      <c r="F435" s="21" t="n">
        <v>55</v>
      </c>
      <c r="G435" s="30" t="n">
        <v>0.0193243518518519</v>
      </c>
      <c r="H435" s="30" t="n">
        <f aca="false">G435/7</f>
        <v>0.00276062169312169</v>
      </c>
    </row>
    <row r="436" customFormat="false" ht="12.75" hidden="false" customHeight="false" outlineLevel="0" collapsed="false">
      <c r="A436" s="10" t="s">
        <v>43</v>
      </c>
      <c r="B436" s="2" t="s">
        <v>237</v>
      </c>
      <c r="C436" s="3" t="s">
        <v>12</v>
      </c>
      <c r="D436" s="3" t="n">
        <v>92</v>
      </c>
      <c r="E436" s="3" t="s">
        <v>168</v>
      </c>
      <c r="F436" s="21" t="n">
        <v>70</v>
      </c>
      <c r="G436" s="30" t="n">
        <v>0.0196437384259259</v>
      </c>
      <c r="H436" s="30" t="n">
        <f aca="false">G436/7</f>
        <v>0.00280624834656085</v>
      </c>
    </row>
    <row r="437" customFormat="false" ht="12.75" hidden="false" customHeight="false" outlineLevel="0" collapsed="false">
      <c r="A437" s="10" t="s">
        <v>48</v>
      </c>
      <c r="B437" s="2" t="s">
        <v>238</v>
      </c>
      <c r="C437" s="3" t="s">
        <v>12</v>
      </c>
      <c r="D437" s="3" t="n">
        <v>81</v>
      </c>
      <c r="E437" s="3" t="s">
        <v>41</v>
      </c>
      <c r="F437" s="21" t="n">
        <v>54</v>
      </c>
      <c r="G437" s="30" t="n">
        <v>0.0199719328703704</v>
      </c>
      <c r="H437" s="30" t="n">
        <f aca="false">G437/7</f>
        <v>0.00285313326719577</v>
      </c>
    </row>
    <row r="438" customFormat="false" ht="12.75" hidden="false" customHeight="false" outlineLevel="0" collapsed="false">
      <c r="A438" s="10" t="s">
        <v>53</v>
      </c>
      <c r="B438" s="2" t="s">
        <v>239</v>
      </c>
      <c r="C438" s="3" t="s">
        <v>12</v>
      </c>
      <c r="D438" s="3" t="n">
        <v>74</v>
      </c>
      <c r="E438" s="3" t="s">
        <v>240</v>
      </c>
      <c r="F438" s="21" t="n">
        <v>49</v>
      </c>
      <c r="G438" s="30" t="n">
        <v>0.0204050925925926</v>
      </c>
      <c r="H438" s="30" t="n">
        <f aca="false">G438/7</f>
        <v>0.00291501322751323</v>
      </c>
    </row>
    <row r="439" customFormat="false" ht="12.75" hidden="false" customHeight="false" outlineLevel="0" collapsed="false">
      <c r="A439" s="10" t="s">
        <v>57</v>
      </c>
      <c r="B439" s="2" t="s">
        <v>49</v>
      </c>
      <c r="C439" s="3" t="s">
        <v>12</v>
      </c>
      <c r="D439" s="3" t="n">
        <v>86</v>
      </c>
      <c r="E439" s="3" t="s">
        <v>51</v>
      </c>
      <c r="F439" s="21" t="n">
        <v>59</v>
      </c>
      <c r="G439" s="30" t="n">
        <v>0.0204885069444444</v>
      </c>
      <c r="H439" s="30" t="n">
        <f aca="false">G439/7</f>
        <v>0.00292692956349206</v>
      </c>
    </row>
    <row r="440" customFormat="false" ht="12.75" hidden="false" customHeight="false" outlineLevel="0" collapsed="false">
      <c r="A440" s="10" t="s">
        <v>60</v>
      </c>
      <c r="B440" s="2" t="s">
        <v>241</v>
      </c>
      <c r="C440" s="3" t="s">
        <v>12</v>
      </c>
      <c r="D440" s="28" t="n">
        <v>79</v>
      </c>
      <c r="E440" s="3" t="s">
        <v>240</v>
      </c>
      <c r="F440" s="21" t="n">
        <v>3</v>
      </c>
      <c r="G440" s="30" t="n">
        <v>0.0212253587962963</v>
      </c>
      <c r="H440" s="30" t="n">
        <f aca="false">G440/7</f>
        <v>0.00303219411375661</v>
      </c>
    </row>
    <row r="441" customFormat="false" ht="12.75" hidden="false" customHeight="false" outlineLevel="0" collapsed="false">
      <c r="A441" s="10" t="s">
        <v>63</v>
      </c>
      <c r="B441" s="2" t="s">
        <v>242</v>
      </c>
      <c r="C441" s="3" t="s">
        <v>12</v>
      </c>
      <c r="D441" s="3" t="n">
        <v>77</v>
      </c>
      <c r="E441" s="3" t="s">
        <v>89</v>
      </c>
      <c r="F441" s="21" t="n">
        <v>44</v>
      </c>
      <c r="G441" s="30" t="n">
        <v>0.0218065625</v>
      </c>
      <c r="H441" s="30" t="n">
        <f aca="false">G441/7</f>
        <v>0.00311522321428571</v>
      </c>
    </row>
    <row r="442" customFormat="false" ht="12.75" hidden="false" customHeight="false" outlineLevel="0" collapsed="false">
      <c r="A442" s="10" t="s">
        <v>68</v>
      </c>
      <c r="B442" s="2" t="s">
        <v>243</v>
      </c>
      <c r="C442" s="3" t="s">
        <v>12</v>
      </c>
      <c r="D442" s="3" t="n">
        <v>95</v>
      </c>
      <c r="E442" s="3" t="s">
        <v>244</v>
      </c>
      <c r="F442" s="21" t="n">
        <v>30</v>
      </c>
      <c r="G442" s="30" t="n">
        <v>0.0230301967592593</v>
      </c>
      <c r="H442" s="30" t="n">
        <f aca="false">G442/7</f>
        <v>0.00329002810846561</v>
      </c>
    </row>
    <row r="443" customFormat="false" ht="12.75" hidden="false" customHeight="false" outlineLevel="0" collapsed="false">
      <c r="A443" s="10" t="s">
        <v>72</v>
      </c>
      <c r="B443" s="2" t="s">
        <v>61</v>
      </c>
      <c r="C443" s="3" t="s">
        <v>12</v>
      </c>
      <c r="D443" s="3" t="n">
        <v>73</v>
      </c>
      <c r="E443" s="3" t="s">
        <v>51</v>
      </c>
      <c r="F443" s="21" t="n">
        <v>56</v>
      </c>
      <c r="G443" s="30" t="n">
        <v>0.0231553125</v>
      </c>
      <c r="H443" s="30" t="n">
        <f aca="false">G443/7</f>
        <v>0.00330790178571429</v>
      </c>
    </row>
    <row r="444" customFormat="false" ht="12.75" hidden="false" customHeight="false" outlineLevel="0" collapsed="false">
      <c r="A444" s="10" t="s">
        <v>245</v>
      </c>
      <c r="B444" s="2" t="s">
        <v>246</v>
      </c>
      <c r="C444" s="3" t="s">
        <v>12</v>
      </c>
      <c r="D444" s="3" t="n">
        <v>74</v>
      </c>
      <c r="E444" s="3" t="s">
        <v>247</v>
      </c>
      <c r="F444" s="21" t="n">
        <v>47</v>
      </c>
      <c r="G444" s="30" t="n">
        <v>0.0250486226851852</v>
      </c>
      <c r="H444" s="30" t="n">
        <f aca="false">G444/7</f>
        <v>0.00357837466931217</v>
      </c>
    </row>
    <row r="445" customFormat="false" ht="12.75" hidden="false" customHeight="false" outlineLevel="0" collapsed="false">
      <c r="A445" s="10" t="s">
        <v>14</v>
      </c>
      <c r="B445" s="2" t="s">
        <v>79</v>
      </c>
      <c r="C445" s="3" t="s">
        <v>77</v>
      </c>
      <c r="D445" s="3" t="n">
        <v>70</v>
      </c>
      <c r="E445" s="3" t="s">
        <v>80</v>
      </c>
      <c r="F445" s="21" t="n">
        <v>25</v>
      </c>
      <c r="G445" s="30" t="n">
        <v>0.0183042013888889</v>
      </c>
      <c r="H445" s="30" t="n">
        <f aca="false">G445/7</f>
        <v>0.00261488591269841</v>
      </c>
    </row>
    <row r="446" customFormat="false" ht="12.75" hidden="false" customHeight="false" outlineLevel="0" collapsed="false">
      <c r="A446" s="10" t="s">
        <v>19</v>
      </c>
      <c r="B446" s="2" t="s">
        <v>248</v>
      </c>
      <c r="C446" s="3" t="s">
        <v>77</v>
      </c>
      <c r="D446" s="3" t="n">
        <v>68</v>
      </c>
      <c r="E446" s="3" t="s">
        <v>168</v>
      </c>
      <c r="F446" s="21" t="n">
        <v>68</v>
      </c>
      <c r="G446" s="30" t="n">
        <v>0.0198303819444444</v>
      </c>
      <c r="H446" s="30" t="n">
        <f aca="false">G446/7</f>
        <v>0.00283291170634921</v>
      </c>
    </row>
    <row r="447" customFormat="false" ht="12.75" hidden="false" customHeight="false" outlineLevel="0" collapsed="false">
      <c r="A447" s="10" t="s">
        <v>24</v>
      </c>
      <c r="B447" s="2" t="s">
        <v>249</v>
      </c>
      <c r="C447" s="3" t="s">
        <v>77</v>
      </c>
      <c r="D447" s="3" t="n">
        <v>62</v>
      </c>
      <c r="E447" s="3" t="s">
        <v>250</v>
      </c>
      <c r="F447" s="21" t="n">
        <v>45</v>
      </c>
      <c r="G447" s="30" t="n">
        <v>0.0199284259259259</v>
      </c>
      <c r="H447" s="30" t="n">
        <f aca="false">G447/7</f>
        <v>0.00284691798941799</v>
      </c>
    </row>
    <row r="448" customFormat="false" ht="12.75" hidden="false" customHeight="false" outlineLevel="0" collapsed="false">
      <c r="A448" s="10" t="s">
        <v>29</v>
      </c>
      <c r="B448" s="2" t="s">
        <v>251</v>
      </c>
      <c r="C448" s="3" t="s">
        <v>77</v>
      </c>
      <c r="D448" s="3" t="n">
        <v>63</v>
      </c>
      <c r="E448" s="3" t="s">
        <v>252</v>
      </c>
      <c r="F448" s="21" t="n">
        <v>42</v>
      </c>
      <c r="G448" s="30" t="n">
        <v>0.0201389467592593</v>
      </c>
      <c r="H448" s="30" t="n">
        <f aca="false">G448/7</f>
        <v>0.00287699239417989</v>
      </c>
    </row>
    <row r="449" customFormat="false" ht="12.75" hidden="false" customHeight="false" outlineLevel="0" collapsed="false">
      <c r="A449" s="10" t="s">
        <v>34</v>
      </c>
      <c r="B449" s="2" t="s">
        <v>253</v>
      </c>
      <c r="C449" s="3" t="s">
        <v>77</v>
      </c>
      <c r="D449" s="3" t="n">
        <v>62</v>
      </c>
      <c r="E449" s="3" t="s">
        <v>252</v>
      </c>
      <c r="F449" s="21" t="n">
        <v>63</v>
      </c>
      <c r="G449" s="30" t="n">
        <v>0.0217065393518519</v>
      </c>
      <c r="H449" s="30" t="n">
        <f aca="false">G449/7</f>
        <v>0.00310093419312169</v>
      </c>
    </row>
    <row r="450" customFormat="false" ht="12.75" hidden="false" customHeight="false" outlineLevel="0" collapsed="false">
      <c r="A450" s="10" t="s">
        <v>39</v>
      </c>
      <c r="B450" s="2" t="s">
        <v>96</v>
      </c>
      <c r="C450" s="3" t="s">
        <v>77</v>
      </c>
      <c r="D450" s="3" t="n">
        <v>64</v>
      </c>
      <c r="E450" s="3" t="s">
        <v>51</v>
      </c>
      <c r="F450" s="21" t="n">
        <v>61</v>
      </c>
      <c r="G450" s="30" t="n">
        <v>0.0220385763888889</v>
      </c>
      <c r="H450" s="30" t="n">
        <f aca="false">G450/7</f>
        <v>0.00314836805555556</v>
      </c>
    </row>
    <row r="451" customFormat="false" ht="12.75" hidden="false" customHeight="false" outlineLevel="0" collapsed="false">
      <c r="A451" s="10" t="s">
        <v>43</v>
      </c>
      <c r="B451" s="2" t="s">
        <v>99</v>
      </c>
      <c r="C451" s="3" t="s">
        <v>77</v>
      </c>
      <c r="D451" s="3" t="n">
        <v>71</v>
      </c>
      <c r="E451" s="3" t="s">
        <v>100</v>
      </c>
      <c r="F451" s="21" t="n">
        <v>74</v>
      </c>
      <c r="G451" s="30" t="n">
        <v>0.0237386921296296</v>
      </c>
      <c r="H451" s="30" t="n">
        <f aca="false">G451/7</f>
        <v>0.00339124173280423</v>
      </c>
    </row>
    <row r="452" customFormat="false" ht="12.75" hidden="false" customHeight="false" outlineLevel="0" collapsed="false">
      <c r="A452" s="10" t="s">
        <v>48</v>
      </c>
      <c r="B452" s="2" t="s">
        <v>254</v>
      </c>
      <c r="C452" s="3" t="s">
        <v>77</v>
      </c>
      <c r="D452" s="3" t="n">
        <v>69</v>
      </c>
      <c r="E452" s="3" t="s">
        <v>66</v>
      </c>
      <c r="F452" s="21" t="n">
        <v>67</v>
      </c>
      <c r="G452" s="30" t="n">
        <v>0.0239324305555556</v>
      </c>
      <c r="H452" s="30" t="n">
        <f aca="false">G452/7</f>
        <v>0.00341891865079365</v>
      </c>
    </row>
    <row r="453" customFormat="false" ht="12.75" hidden="false" customHeight="false" outlineLevel="0" collapsed="false">
      <c r="A453" s="10" t="s">
        <v>53</v>
      </c>
      <c r="B453" s="2" t="s">
        <v>255</v>
      </c>
      <c r="C453" s="3" t="s">
        <v>77</v>
      </c>
      <c r="D453" s="3" t="n">
        <v>66</v>
      </c>
      <c r="E453" s="3" t="s">
        <v>66</v>
      </c>
      <c r="F453" s="21" t="n">
        <v>46</v>
      </c>
      <c r="G453" s="30" t="n">
        <v>0.0242697106481481</v>
      </c>
      <c r="H453" s="30" t="n">
        <f aca="false">G453/7</f>
        <v>0.00346710152116402</v>
      </c>
    </row>
    <row r="454" customFormat="false" ht="12.75" hidden="false" customHeight="false" outlineLevel="0" collapsed="false">
      <c r="A454" s="10" t="s">
        <v>14</v>
      </c>
      <c r="B454" s="2" t="s">
        <v>106</v>
      </c>
      <c r="C454" s="3" t="s">
        <v>102</v>
      </c>
      <c r="D454" s="3" t="n">
        <v>61</v>
      </c>
      <c r="E454" s="3" t="s">
        <v>89</v>
      </c>
      <c r="F454" s="21" t="n">
        <v>75</v>
      </c>
      <c r="G454" s="30" t="n">
        <v>0.0190378009259259</v>
      </c>
      <c r="H454" s="30" t="n">
        <f aca="false">G454/7</f>
        <v>0.00271968584656085</v>
      </c>
    </row>
    <row r="455" customFormat="false" ht="12.75" hidden="false" customHeight="false" outlineLevel="0" collapsed="false">
      <c r="A455" s="10" t="s">
        <v>19</v>
      </c>
      <c r="B455" s="2" t="s">
        <v>113</v>
      </c>
      <c r="C455" s="3" t="s">
        <v>102</v>
      </c>
      <c r="D455" s="3" t="n">
        <v>57</v>
      </c>
      <c r="E455" s="3" t="s">
        <v>89</v>
      </c>
      <c r="F455" s="21" t="n">
        <v>417</v>
      </c>
      <c r="G455" s="30" t="n">
        <v>0.0207383912037037</v>
      </c>
      <c r="H455" s="30" t="n">
        <f aca="false">G455/7</f>
        <v>0.00296262731481482</v>
      </c>
    </row>
    <row r="456" customFormat="false" ht="12.75" hidden="false" customHeight="false" outlineLevel="0" collapsed="false">
      <c r="A456" s="10" t="s">
        <v>24</v>
      </c>
      <c r="B456" s="2" t="s">
        <v>108</v>
      </c>
      <c r="C456" s="3" t="s">
        <v>102</v>
      </c>
      <c r="D456" s="3" t="n">
        <v>55</v>
      </c>
      <c r="E456" s="3" t="s">
        <v>109</v>
      </c>
      <c r="F456" s="21" t="n">
        <v>31</v>
      </c>
      <c r="G456" s="30" t="n">
        <v>0.0207918402777778</v>
      </c>
      <c r="H456" s="30" t="n">
        <f aca="false">G456/7</f>
        <v>0.0029702628968254</v>
      </c>
    </row>
    <row r="457" customFormat="false" ht="12.75" hidden="false" customHeight="false" outlineLevel="0" collapsed="false">
      <c r="A457" s="10" t="s">
        <v>29</v>
      </c>
      <c r="B457" s="2" t="s">
        <v>110</v>
      </c>
      <c r="C457" s="3" t="s">
        <v>102</v>
      </c>
      <c r="D457" s="3" t="n">
        <v>60</v>
      </c>
      <c r="E457" s="3" t="s">
        <v>100</v>
      </c>
      <c r="F457" s="21" t="n">
        <v>40</v>
      </c>
      <c r="G457" s="30" t="n">
        <v>0.0222767361111111</v>
      </c>
      <c r="H457" s="30" t="n">
        <f aca="false">G457/7</f>
        <v>0.00318239087301587</v>
      </c>
    </row>
    <row r="458" customFormat="false" ht="12.75" hidden="false" customHeight="false" outlineLevel="0" collapsed="false">
      <c r="A458" s="10" t="s">
        <v>34</v>
      </c>
      <c r="B458" s="2" t="s">
        <v>116</v>
      </c>
      <c r="C458" s="3" t="s">
        <v>102</v>
      </c>
      <c r="D458" s="3" t="n">
        <v>61</v>
      </c>
      <c r="E458" s="3" t="s">
        <v>117</v>
      </c>
      <c r="F458" s="21" t="n">
        <v>34</v>
      </c>
      <c r="G458" s="30" t="n">
        <v>0.0225305902777778</v>
      </c>
      <c r="H458" s="30" t="n">
        <f aca="false">G458/7</f>
        <v>0.00321865575396825</v>
      </c>
    </row>
    <row r="459" customFormat="false" ht="12.75" hidden="false" customHeight="false" outlineLevel="0" collapsed="false">
      <c r="A459" s="10" t="s">
        <v>39</v>
      </c>
      <c r="B459" s="2" t="s">
        <v>256</v>
      </c>
      <c r="C459" s="3" t="s">
        <v>102</v>
      </c>
      <c r="D459" s="3" t="n">
        <v>56</v>
      </c>
      <c r="E459" s="3" t="s">
        <v>244</v>
      </c>
      <c r="F459" s="21" t="n">
        <v>29</v>
      </c>
      <c r="G459" s="30" t="n">
        <v>0.024116412037037</v>
      </c>
      <c r="H459" s="30" t="n">
        <f aca="false">G459/7</f>
        <v>0.00344520171957672</v>
      </c>
    </row>
    <row r="460" customFormat="false" ht="12.75" hidden="false" customHeight="false" outlineLevel="0" collapsed="false">
      <c r="A460" s="10" t="s">
        <v>43</v>
      </c>
      <c r="B460" s="2" t="s">
        <v>124</v>
      </c>
      <c r="C460" s="3" t="s">
        <v>102</v>
      </c>
      <c r="D460" s="3" t="n">
        <v>55</v>
      </c>
      <c r="E460" s="3" t="s">
        <v>125</v>
      </c>
      <c r="F460" s="21" t="n">
        <v>36</v>
      </c>
      <c r="G460" s="30" t="n">
        <v>0.0241640856481481</v>
      </c>
      <c r="H460" s="30" t="n">
        <f aca="false">G460/7</f>
        <v>0.00345201223544974</v>
      </c>
    </row>
    <row r="461" customFormat="false" ht="12.75" hidden="false" customHeight="false" outlineLevel="0" collapsed="false">
      <c r="A461" s="10" t="s">
        <v>48</v>
      </c>
      <c r="B461" s="2" t="s">
        <v>121</v>
      </c>
      <c r="C461" s="3" t="s">
        <v>102</v>
      </c>
      <c r="D461" s="3" t="n">
        <v>56</v>
      </c>
      <c r="E461" s="3" t="s">
        <v>123</v>
      </c>
      <c r="F461" s="21" t="n">
        <v>72</v>
      </c>
      <c r="G461" s="30" t="n">
        <v>0.0242003703703704</v>
      </c>
      <c r="H461" s="30" t="n">
        <f aca="false">G461/7</f>
        <v>0.00345719576719577</v>
      </c>
    </row>
    <row r="462" customFormat="false" ht="12.75" hidden="false" customHeight="false" outlineLevel="0" collapsed="false">
      <c r="A462" s="10" t="s">
        <v>53</v>
      </c>
      <c r="B462" s="2" t="s">
        <v>127</v>
      </c>
      <c r="C462" s="3" t="s">
        <v>102</v>
      </c>
      <c r="D462" s="3" t="n">
        <v>57</v>
      </c>
      <c r="E462" s="3" t="s">
        <v>100</v>
      </c>
      <c r="F462" s="21" t="n">
        <v>73</v>
      </c>
      <c r="G462" s="30" t="n">
        <v>0.0256415740740741</v>
      </c>
      <c r="H462" s="30" t="n">
        <f aca="false">G462/7</f>
        <v>0.00366308201058201</v>
      </c>
    </row>
    <row r="463" customFormat="false" ht="12.75" hidden="false" customHeight="false" outlineLevel="0" collapsed="false">
      <c r="A463" s="10" t="s">
        <v>57</v>
      </c>
      <c r="B463" s="2" t="s">
        <v>257</v>
      </c>
      <c r="C463" s="3" t="s">
        <v>102</v>
      </c>
      <c r="D463" s="3" t="n">
        <v>52</v>
      </c>
      <c r="E463" s="3" t="s">
        <v>258</v>
      </c>
      <c r="F463" s="21" t="n">
        <v>51</v>
      </c>
      <c r="G463" s="30" t="n">
        <v>0.0260176736111111</v>
      </c>
      <c r="H463" s="30" t="n">
        <f aca="false">G463/7</f>
        <v>0.00371681051587302</v>
      </c>
    </row>
    <row r="464" customFormat="false" ht="12.75" hidden="false" customHeight="false" outlineLevel="0" collapsed="false">
      <c r="A464" s="10" t="s">
        <v>60</v>
      </c>
      <c r="B464" s="2" t="s">
        <v>132</v>
      </c>
      <c r="C464" s="3" t="s">
        <v>102</v>
      </c>
      <c r="D464" s="3" t="n">
        <v>61</v>
      </c>
      <c r="E464" s="3" t="s">
        <v>133</v>
      </c>
      <c r="F464" s="21" t="n">
        <v>41</v>
      </c>
      <c r="G464" s="30" t="n">
        <v>0.029411400462963</v>
      </c>
      <c r="H464" s="30" t="n">
        <f aca="false">G464/7</f>
        <v>0.00420162863756614</v>
      </c>
    </row>
    <row r="465" customFormat="false" ht="12.75" hidden="false" customHeight="false" outlineLevel="0" collapsed="false">
      <c r="A465" s="10" t="s">
        <v>14</v>
      </c>
      <c r="B465" s="2" t="s">
        <v>259</v>
      </c>
      <c r="C465" s="3" t="s">
        <v>179</v>
      </c>
      <c r="D465" s="3" t="n">
        <v>87</v>
      </c>
      <c r="E465" s="3" t="s">
        <v>260</v>
      </c>
      <c r="F465" s="21" t="n">
        <v>64</v>
      </c>
      <c r="G465" s="30" t="n">
        <v>0.0235202199074074</v>
      </c>
      <c r="H465" s="30" t="n">
        <f aca="false">G465/7</f>
        <v>0.00336003141534392</v>
      </c>
    </row>
    <row r="466" customFormat="false" ht="12.75" hidden="false" customHeight="false" outlineLevel="0" collapsed="false">
      <c r="A466" s="10" t="s">
        <v>19</v>
      </c>
      <c r="B466" s="2" t="s">
        <v>231</v>
      </c>
      <c r="C466" s="3" t="s">
        <v>179</v>
      </c>
      <c r="D466" s="3" t="n">
        <v>90</v>
      </c>
      <c r="E466" s="3" t="s">
        <v>89</v>
      </c>
      <c r="F466" s="21" t="n">
        <v>37</v>
      </c>
      <c r="G466" s="30" t="n">
        <v>0.0238130787037037</v>
      </c>
      <c r="H466" s="30" t="n">
        <f aca="false">G466/7</f>
        <v>0.00340186838624339</v>
      </c>
    </row>
    <row r="467" customFormat="false" ht="12.75" hidden="false" customHeight="false" outlineLevel="0" collapsed="false">
      <c r="A467" s="10" t="s">
        <v>24</v>
      </c>
      <c r="B467" s="2" t="s">
        <v>261</v>
      </c>
      <c r="C467" s="3" t="s">
        <v>179</v>
      </c>
      <c r="D467" s="3" t="n">
        <v>80</v>
      </c>
      <c r="E467" s="3" t="s">
        <v>66</v>
      </c>
      <c r="F467" s="21" t="n">
        <v>66</v>
      </c>
      <c r="G467" s="30" t="n">
        <v>0.0253667708333333</v>
      </c>
      <c r="H467" s="30" t="n">
        <f aca="false">G467/7</f>
        <v>0.00362382440476191</v>
      </c>
    </row>
    <row r="468" customFormat="false" ht="12.75" hidden="false" customHeight="false" outlineLevel="0" collapsed="false">
      <c r="A468" s="10" t="s">
        <v>29</v>
      </c>
      <c r="B468" s="2" t="s">
        <v>209</v>
      </c>
      <c r="C468" s="3" t="s">
        <v>179</v>
      </c>
      <c r="D468" s="3" t="n">
        <v>96</v>
      </c>
      <c r="E468" s="3" t="s">
        <v>89</v>
      </c>
      <c r="F468" s="21" t="n">
        <v>38</v>
      </c>
      <c r="G468" s="30" t="n">
        <v>0.0263618055555556</v>
      </c>
      <c r="H468" s="30" t="n">
        <f aca="false">G468/7</f>
        <v>0.00376597222222222</v>
      </c>
    </row>
    <row r="469" customFormat="false" ht="12.75" hidden="false" customHeight="false" outlineLevel="0" collapsed="false">
      <c r="A469" s="10" t="s">
        <v>34</v>
      </c>
      <c r="B469" s="2" t="s">
        <v>184</v>
      </c>
      <c r="C469" s="3" t="s">
        <v>179</v>
      </c>
      <c r="D469" s="3" t="n">
        <v>92</v>
      </c>
      <c r="E469" s="3" t="s">
        <v>51</v>
      </c>
      <c r="F469" s="21" t="n">
        <v>60</v>
      </c>
      <c r="G469" s="30" t="n">
        <v>0.0291086111111111</v>
      </c>
      <c r="H469" s="30" t="n">
        <f aca="false">G469/7</f>
        <v>0.00415837301587302</v>
      </c>
    </row>
    <row r="470" customFormat="false" ht="12.75" hidden="false" customHeight="false" outlineLevel="0" collapsed="false">
      <c r="A470" s="10" t="s">
        <v>14</v>
      </c>
      <c r="B470" s="2" t="s">
        <v>188</v>
      </c>
      <c r="C470" s="3" t="s">
        <v>186</v>
      </c>
      <c r="D470" s="3" t="n">
        <v>72</v>
      </c>
      <c r="E470" s="3" t="s">
        <v>117</v>
      </c>
      <c r="F470" s="21" t="n">
        <v>33</v>
      </c>
      <c r="G470" s="30" t="n">
        <v>0.0213600462962963</v>
      </c>
      <c r="H470" s="30" t="n">
        <f aca="false">G470/7</f>
        <v>0.00305143518518519</v>
      </c>
    </row>
    <row r="471" customFormat="false" ht="12.75" hidden="false" customHeight="false" outlineLevel="0" collapsed="false">
      <c r="A471" s="10" t="s">
        <v>19</v>
      </c>
      <c r="B471" s="2" t="s">
        <v>262</v>
      </c>
      <c r="C471" s="3" t="s">
        <v>186</v>
      </c>
      <c r="D471" s="3" t="n">
        <v>71</v>
      </c>
      <c r="E471" s="3" t="s">
        <v>168</v>
      </c>
      <c r="F471" s="21" t="n">
        <v>69</v>
      </c>
      <c r="G471" s="30" t="n">
        <v>0.0290946990740741</v>
      </c>
      <c r="H471" s="30" t="n">
        <f aca="false">G471/7</f>
        <v>0.00415638558201058</v>
      </c>
    </row>
    <row r="472" customFormat="false" ht="12.75" hidden="false" customHeight="false" outlineLevel="0" collapsed="false">
      <c r="A472" s="10" t="s">
        <v>14</v>
      </c>
      <c r="B472" s="2" t="s">
        <v>139</v>
      </c>
      <c r="C472" s="3" t="s">
        <v>137</v>
      </c>
      <c r="D472" s="3" t="n">
        <v>50</v>
      </c>
      <c r="E472" s="3" t="s">
        <v>100</v>
      </c>
      <c r="F472" s="21" t="n">
        <v>35</v>
      </c>
      <c r="G472" s="30" t="n">
        <v>0.0200293518518519</v>
      </c>
      <c r="H472" s="30" t="n">
        <f aca="false">G472/7</f>
        <v>0.00286133597883598</v>
      </c>
    </row>
    <row r="473" customFormat="false" ht="12.75" hidden="false" customHeight="false" outlineLevel="0" collapsed="false">
      <c r="A473" s="10" t="s">
        <v>19</v>
      </c>
      <c r="B473" s="2" t="s">
        <v>141</v>
      </c>
      <c r="C473" s="3" t="s">
        <v>137</v>
      </c>
      <c r="D473" s="3" t="n">
        <v>45</v>
      </c>
      <c r="E473" s="3" t="s">
        <v>263</v>
      </c>
      <c r="F473" s="21" t="n">
        <v>48</v>
      </c>
      <c r="G473" s="30" t="n">
        <v>0.0234360763888889</v>
      </c>
      <c r="H473" s="30" t="n">
        <f aca="false">G473/7</f>
        <v>0.00334801091269841</v>
      </c>
    </row>
    <row r="474" customFormat="false" ht="12.75" hidden="false" customHeight="false" outlineLevel="0" collapsed="false">
      <c r="A474" s="10" t="s">
        <v>24</v>
      </c>
      <c r="B474" s="2" t="s">
        <v>143</v>
      </c>
      <c r="C474" s="3" t="s">
        <v>137</v>
      </c>
      <c r="D474" s="3" t="n">
        <v>49</v>
      </c>
      <c r="E474" s="3" t="s">
        <v>145</v>
      </c>
      <c r="F474" s="21" t="n">
        <v>28</v>
      </c>
      <c r="G474" s="30" t="n">
        <v>0.0238723032407407</v>
      </c>
      <c r="H474" s="30" t="n">
        <f aca="false">G474/7</f>
        <v>0.00341032903439153</v>
      </c>
    </row>
    <row r="475" customFormat="false" ht="12.75" hidden="false" customHeight="false" outlineLevel="0" collapsed="false">
      <c r="A475" s="10" t="s">
        <v>29</v>
      </c>
      <c r="B475" s="2" t="s">
        <v>147</v>
      </c>
      <c r="C475" s="3" t="s">
        <v>137</v>
      </c>
      <c r="D475" s="3" t="n">
        <v>49</v>
      </c>
      <c r="E475" s="3" t="s">
        <v>89</v>
      </c>
      <c r="F475" s="21" t="n">
        <v>57</v>
      </c>
      <c r="G475" s="30" t="n">
        <v>0.0252782986111111</v>
      </c>
      <c r="H475" s="30" t="n">
        <f aca="false">G475/7</f>
        <v>0.00361118551587302</v>
      </c>
    </row>
    <row r="476" customFormat="false" ht="12.75" hidden="false" customHeight="false" outlineLevel="0" collapsed="false">
      <c r="A476" s="10" t="s">
        <v>34</v>
      </c>
      <c r="B476" s="2" t="s">
        <v>264</v>
      </c>
      <c r="C476" s="3" t="s">
        <v>137</v>
      </c>
      <c r="D476" s="3" t="n">
        <v>44</v>
      </c>
      <c r="E476" s="3" t="s">
        <v>100</v>
      </c>
      <c r="F476" s="21" t="n">
        <v>62</v>
      </c>
      <c r="G476" s="30" t="n">
        <v>0.0256455439814815</v>
      </c>
      <c r="H476" s="30" t="n">
        <f aca="false">G476/7</f>
        <v>0.00366364914021164</v>
      </c>
    </row>
    <row r="477" customFormat="false" ht="12.75" hidden="false" customHeight="false" outlineLevel="0" collapsed="false">
      <c r="A477" s="10" t="s">
        <v>39</v>
      </c>
      <c r="B477" s="2" t="s">
        <v>148</v>
      </c>
      <c r="C477" s="3" t="s">
        <v>137</v>
      </c>
      <c r="D477" s="3" t="n">
        <v>44</v>
      </c>
      <c r="E477" s="3" t="s">
        <v>149</v>
      </c>
      <c r="F477" s="21" t="n">
        <v>27</v>
      </c>
      <c r="G477" s="30" t="n">
        <v>0.0262563657407407</v>
      </c>
      <c r="H477" s="60" t="n">
        <f aca="false">G477/7</f>
        <v>0.00375090939153439</v>
      </c>
    </row>
    <row r="478" customFormat="false" ht="12.75" hidden="false" customHeight="false" outlineLevel="0" collapsed="false">
      <c r="A478" s="10" t="s">
        <v>43</v>
      </c>
      <c r="B478" s="2" t="s">
        <v>154</v>
      </c>
      <c r="C478" s="3" t="s">
        <v>137</v>
      </c>
      <c r="D478" s="3" t="n">
        <v>47</v>
      </c>
      <c r="E478" s="3" t="s">
        <v>155</v>
      </c>
      <c r="F478" s="21" t="n">
        <v>26</v>
      </c>
      <c r="G478" s="30" t="n">
        <v>0.0265595138888889</v>
      </c>
      <c r="H478" s="30" t="n">
        <f aca="false">G478/7</f>
        <v>0.00379421626984127</v>
      </c>
    </row>
    <row r="479" customFormat="false" ht="12.75" hidden="false" customHeight="false" outlineLevel="0" collapsed="false">
      <c r="A479" s="10" t="s">
        <v>48</v>
      </c>
      <c r="B479" s="2" t="s">
        <v>265</v>
      </c>
      <c r="C479" s="3" t="s">
        <v>137</v>
      </c>
      <c r="D479" s="3" t="n">
        <v>43</v>
      </c>
      <c r="E479" s="3" t="s">
        <v>66</v>
      </c>
      <c r="F479" s="21" t="n">
        <v>65</v>
      </c>
      <c r="G479" s="30" t="n">
        <v>0.0317062615740741</v>
      </c>
      <c r="H479" s="30" t="n">
        <f aca="false">G479/7</f>
        <v>0.00452946593915344</v>
      </c>
    </row>
    <row r="480" customFormat="false" ht="12.75" hidden="false" customHeight="false" outlineLevel="0" collapsed="false">
      <c r="A480" s="10" t="s">
        <v>14</v>
      </c>
      <c r="B480" s="2" t="s">
        <v>198</v>
      </c>
      <c r="C480" s="3" t="s">
        <v>196</v>
      </c>
      <c r="D480" s="3" t="n">
        <v>57</v>
      </c>
      <c r="E480" s="3" t="s">
        <v>89</v>
      </c>
      <c r="F480" s="21" t="n">
        <v>16</v>
      </c>
      <c r="G480" s="30" t="n">
        <v>0.0223142939814815</v>
      </c>
      <c r="H480" s="30" t="n">
        <f aca="false">G480/7</f>
        <v>0.00318775628306878</v>
      </c>
    </row>
    <row r="481" customFormat="false" ht="12.75" hidden="false" customHeight="false" outlineLevel="0" collapsed="false">
      <c r="A481" s="10" t="s">
        <v>19</v>
      </c>
      <c r="B481" s="2" t="s">
        <v>266</v>
      </c>
      <c r="C481" s="3" t="s">
        <v>196</v>
      </c>
      <c r="D481" s="3" t="n">
        <v>66</v>
      </c>
      <c r="E481" s="3" t="s">
        <v>267</v>
      </c>
      <c r="F481" s="21" t="n">
        <v>71</v>
      </c>
      <c r="G481" s="30" t="n">
        <v>0.0240109722222222</v>
      </c>
      <c r="H481" s="30" t="n">
        <f aca="false">G481/7</f>
        <v>0.00343013888888889</v>
      </c>
    </row>
    <row r="482" customFormat="false" ht="12.75" hidden="false" customHeight="false" outlineLevel="0" collapsed="false">
      <c r="A482" s="10" t="s">
        <v>24</v>
      </c>
      <c r="B482" s="2" t="s">
        <v>199</v>
      </c>
      <c r="C482" s="3" t="s">
        <v>196</v>
      </c>
      <c r="D482" s="28" t="n">
        <v>58</v>
      </c>
      <c r="E482" s="3" t="s">
        <v>200</v>
      </c>
      <c r="F482" s="21" t="n">
        <v>11</v>
      </c>
      <c r="G482" s="30" t="n">
        <v>0.0252349652777778</v>
      </c>
      <c r="H482" s="30" t="n">
        <f aca="false">G482/7</f>
        <v>0.00360499503968254</v>
      </c>
    </row>
    <row r="483" customFormat="false" ht="12.75" hidden="false" customHeight="false" outlineLevel="0" collapsed="false">
      <c r="A483" s="10" t="s">
        <v>29</v>
      </c>
      <c r="B483" s="2" t="s">
        <v>268</v>
      </c>
      <c r="C483" s="3" t="s">
        <v>196</v>
      </c>
      <c r="D483" s="3" t="n">
        <v>52</v>
      </c>
      <c r="E483" s="3" t="s">
        <v>258</v>
      </c>
      <c r="F483" s="21" t="n">
        <v>52</v>
      </c>
      <c r="G483" s="30" t="n">
        <v>0.0266266898148148</v>
      </c>
      <c r="H483" s="30" t="n">
        <f aca="false">G483/7</f>
        <v>0.00380381283068783</v>
      </c>
    </row>
    <row r="484" customFormat="false" ht="12.75" hidden="false" customHeight="false" outlineLevel="0" collapsed="false">
      <c r="A484" s="10" t="s">
        <v>14</v>
      </c>
      <c r="B484" s="2" t="s">
        <v>269</v>
      </c>
      <c r="C484" s="3" t="s">
        <v>158</v>
      </c>
      <c r="D484" s="3" t="n">
        <v>39</v>
      </c>
      <c r="E484" s="3" t="s">
        <v>270</v>
      </c>
      <c r="F484" s="21" t="n">
        <v>39</v>
      </c>
      <c r="G484" s="30" t="n">
        <v>0.0273102662037037</v>
      </c>
      <c r="H484" s="30" t="n">
        <f aca="false">G484/7</f>
        <v>0.0039014666005291</v>
      </c>
    </row>
    <row r="485" customFormat="false" ht="12.75" hidden="false" customHeight="false" outlineLevel="0" collapsed="false">
      <c r="A485" s="10" t="s">
        <v>14</v>
      </c>
      <c r="B485" s="2" t="s">
        <v>271</v>
      </c>
      <c r="C485" s="3" t="s">
        <v>12</v>
      </c>
      <c r="D485" s="3" t="n">
        <v>77</v>
      </c>
      <c r="E485" s="3" t="s">
        <v>272</v>
      </c>
      <c r="F485" s="21" t="n">
        <v>224</v>
      </c>
      <c r="G485" s="30" t="n">
        <v>0.0281363310185185</v>
      </c>
      <c r="H485" s="30" t="n">
        <f aca="false">G485/12</f>
        <v>0.00234469425154321</v>
      </c>
    </row>
    <row r="486" customFormat="false" ht="12.75" hidden="false" customHeight="false" outlineLevel="0" collapsed="false">
      <c r="A486" s="10" t="s">
        <v>19</v>
      </c>
      <c r="B486" s="2" t="s">
        <v>15</v>
      </c>
      <c r="C486" s="3" t="s">
        <v>12</v>
      </c>
      <c r="D486" s="3" t="n">
        <v>90</v>
      </c>
      <c r="E486" s="3" t="s">
        <v>17</v>
      </c>
      <c r="F486" s="21" t="n">
        <v>226</v>
      </c>
      <c r="G486" s="30" t="n">
        <v>0.0284003009259259</v>
      </c>
      <c r="H486" s="30" t="n">
        <f aca="false">G486/12</f>
        <v>0.00236669174382716</v>
      </c>
    </row>
    <row r="487" customFormat="false" ht="12.75" hidden="false" customHeight="false" outlineLevel="0" collapsed="false">
      <c r="A487" s="10" t="s">
        <v>24</v>
      </c>
      <c r="B487" s="2" t="s">
        <v>20</v>
      </c>
      <c r="C487" s="3" t="s">
        <v>12</v>
      </c>
      <c r="D487" s="3" t="n">
        <v>75</v>
      </c>
      <c r="E487" s="3" t="s">
        <v>22</v>
      </c>
      <c r="F487" s="21" t="n">
        <v>216</v>
      </c>
      <c r="G487" s="30" t="n">
        <v>0.0289179513888889</v>
      </c>
      <c r="H487" s="30" t="n">
        <f aca="false">G487/12</f>
        <v>0.00240982928240741</v>
      </c>
    </row>
    <row r="488" customFormat="false" ht="12.75" hidden="false" customHeight="false" outlineLevel="0" collapsed="false">
      <c r="A488" s="10" t="s">
        <v>29</v>
      </c>
      <c r="B488" s="2" t="s">
        <v>273</v>
      </c>
      <c r="C488" s="3" t="s">
        <v>12</v>
      </c>
      <c r="D488" s="3" t="n">
        <v>82</v>
      </c>
      <c r="E488" s="3" t="s">
        <v>89</v>
      </c>
      <c r="F488" s="21" t="n">
        <v>236</v>
      </c>
      <c r="G488" s="30" t="n">
        <v>0.0290670949074074</v>
      </c>
      <c r="H488" s="30" t="n">
        <f aca="false">G488/12</f>
        <v>0.00242225790895062</v>
      </c>
    </row>
    <row r="489" customFormat="false" ht="12.75" hidden="false" customHeight="false" outlineLevel="0" collapsed="false">
      <c r="A489" s="10" t="s">
        <v>34</v>
      </c>
      <c r="B489" s="2" t="s">
        <v>274</v>
      </c>
      <c r="C489" s="3" t="s">
        <v>12</v>
      </c>
      <c r="D489" s="3" t="n">
        <v>74</v>
      </c>
      <c r="E489" s="3" t="s">
        <v>275</v>
      </c>
      <c r="F489" s="21" t="n">
        <v>238</v>
      </c>
      <c r="G489" s="30" t="n">
        <v>0.0296037037037037</v>
      </c>
      <c r="H489" s="30" t="n">
        <f aca="false">G489/12</f>
        <v>0.00246697530864198</v>
      </c>
    </row>
    <row r="490" customFormat="false" ht="12.75" hidden="false" customHeight="false" outlineLevel="0" collapsed="false">
      <c r="A490" s="10" t="s">
        <v>39</v>
      </c>
      <c r="B490" s="2" t="s">
        <v>25</v>
      </c>
      <c r="C490" s="3" t="s">
        <v>12</v>
      </c>
      <c r="D490" s="3" t="n">
        <v>77</v>
      </c>
      <c r="E490" s="3" t="s">
        <v>276</v>
      </c>
      <c r="F490" s="21" t="n">
        <v>234</v>
      </c>
      <c r="G490" s="30" t="n">
        <v>0.0301872569444444</v>
      </c>
      <c r="H490" s="30" t="n">
        <f aca="false">G490/12</f>
        <v>0.00251560474537037</v>
      </c>
    </row>
    <row r="491" customFormat="false" ht="12.75" hidden="false" customHeight="false" outlineLevel="0" collapsed="false">
      <c r="A491" s="10" t="s">
        <v>43</v>
      </c>
      <c r="B491" s="2" t="s">
        <v>40</v>
      </c>
      <c r="C491" s="3" t="s">
        <v>12</v>
      </c>
      <c r="D491" s="3" t="n">
        <v>75</v>
      </c>
      <c r="E491" s="3" t="s">
        <v>263</v>
      </c>
      <c r="F491" s="21" t="n">
        <v>215</v>
      </c>
      <c r="G491" s="30" t="n">
        <v>0.0321871527777778</v>
      </c>
      <c r="H491" s="30" t="n">
        <f aca="false">G491/12</f>
        <v>0.00268226273148148</v>
      </c>
    </row>
    <row r="492" customFormat="false" ht="12.75" hidden="false" customHeight="false" outlineLevel="0" collapsed="false">
      <c r="A492" s="10" t="s">
        <v>48</v>
      </c>
      <c r="B492" s="2" t="s">
        <v>44</v>
      </c>
      <c r="C492" s="3" t="s">
        <v>12</v>
      </c>
      <c r="D492" s="3" t="n">
        <v>80</v>
      </c>
      <c r="E492" s="3" t="s">
        <v>46</v>
      </c>
      <c r="F492" s="21" t="n">
        <v>232</v>
      </c>
      <c r="G492" s="30" t="n">
        <v>0.0326477430555556</v>
      </c>
      <c r="H492" s="30" t="n">
        <f aca="false">G492/12</f>
        <v>0.00272064525462963</v>
      </c>
    </row>
    <row r="493" customFormat="false" ht="12.75" hidden="false" customHeight="false" outlineLevel="0" collapsed="false">
      <c r="A493" s="10" t="s">
        <v>53</v>
      </c>
      <c r="B493" s="2" t="s">
        <v>277</v>
      </c>
      <c r="C493" s="3" t="s">
        <v>12</v>
      </c>
      <c r="D493" s="3" t="n">
        <v>83</v>
      </c>
      <c r="E493" s="41" t="s">
        <v>278</v>
      </c>
      <c r="F493" s="21" t="n">
        <v>203</v>
      </c>
      <c r="G493" s="30" t="n">
        <v>0.0330978703703704</v>
      </c>
      <c r="H493" s="30" t="n">
        <f aca="false">G493/12</f>
        <v>0.00275815586419753</v>
      </c>
    </row>
    <row r="494" customFormat="false" ht="12.75" hidden="false" customHeight="false" outlineLevel="0" collapsed="false">
      <c r="A494" s="10" t="s">
        <v>57</v>
      </c>
      <c r="B494" s="2" t="s">
        <v>279</v>
      </c>
      <c r="C494" s="3" t="s">
        <v>12</v>
      </c>
      <c r="D494" s="3" t="n">
        <v>78</v>
      </c>
      <c r="E494" s="3" t="s">
        <v>280</v>
      </c>
      <c r="F494" s="21" t="n">
        <v>205</v>
      </c>
      <c r="G494" s="30" t="n">
        <v>0.0331166550925926</v>
      </c>
      <c r="H494" s="30" t="n">
        <f aca="false">G494/12</f>
        <v>0.00275972125771605</v>
      </c>
    </row>
    <row r="495" customFormat="false" ht="12.75" hidden="false" customHeight="false" outlineLevel="0" collapsed="false">
      <c r="A495" s="10" t="s">
        <v>60</v>
      </c>
      <c r="B495" s="2" t="s">
        <v>239</v>
      </c>
      <c r="C495" s="3" t="s">
        <v>12</v>
      </c>
      <c r="D495" s="3" t="n">
        <v>74</v>
      </c>
      <c r="E495" s="3" t="s">
        <v>240</v>
      </c>
      <c r="F495" s="21" t="n">
        <v>214</v>
      </c>
      <c r="G495" s="30" t="n">
        <v>0.033634849537037</v>
      </c>
      <c r="H495" s="30" t="n">
        <f aca="false">G495/12</f>
        <v>0.00280290412808642</v>
      </c>
    </row>
    <row r="496" customFormat="false" ht="12.75" hidden="false" customHeight="false" outlineLevel="0" collapsed="false">
      <c r="A496" s="10" t="s">
        <v>63</v>
      </c>
      <c r="B496" s="2" t="s">
        <v>281</v>
      </c>
      <c r="C496" s="3" t="s">
        <v>12</v>
      </c>
      <c r="D496" s="3" t="n">
        <v>79</v>
      </c>
      <c r="E496" s="3" t="s">
        <v>276</v>
      </c>
      <c r="F496" s="21" t="n">
        <v>207</v>
      </c>
      <c r="G496" s="30" t="n">
        <v>0.0339379976851852</v>
      </c>
      <c r="H496" s="30" t="n">
        <f aca="false">G496/12</f>
        <v>0.00282816647376543</v>
      </c>
    </row>
    <row r="497" customFormat="false" ht="12.75" hidden="false" customHeight="false" outlineLevel="0" collapsed="false">
      <c r="A497" s="10" t="s">
        <v>68</v>
      </c>
      <c r="B497" s="2" t="s">
        <v>49</v>
      </c>
      <c r="C497" s="3" t="s">
        <v>12</v>
      </c>
      <c r="D497" s="3" t="n">
        <v>86</v>
      </c>
      <c r="E497" s="3" t="s">
        <v>51</v>
      </c>
      <c r="F497" s="21" t="n">
        <v>235</v>
      </c>
      <c r="G497" s="30" t="n">
        <v>0.034023587962963</v>
      </c>
      <c r="H497" s="30" t="n">
        <f aca="false">G497/12</f>
        <v>0.00283529899691358</v>
      </c>
    </row>
    <row r="498" customFormat="false" ht="12.75" hidden="false" customHeight="false" outlineLevel="0" collapsed="false">
      <c r="A498" s="10" t="s">
        <v>72</v>
      </c>
      <c r="B498" s="2" t="s">
        <v>282</v>
      </c>
      <c r="C498" s="3" t="s">
        <v>12</v>
      </c>
      <c r="D498" s="3" t="n">
        <v>85</v>
      </c>
      <c r="E498" s="3" t="s">
        <v>283</v>
      </c>
      <c r="F498" s="21" t="n">
        <v>243</v>
      </c>
      <c r="G498" s="30" t="n">
        <v>0.0341290277777778</v>
      </c>
      <c r="H498" s="30" t="n">
        <f aca="false">G498/12</f>
        <v>0.00284408564814815</v>
      </c>
    </row>
    <row r="499" customFormat="false" ht="12.75" hidden="false" customHeight="false" outlineLevel="0" collapsed="false">
      <c r="A499" s="10" t="s">
        <v>245</v>
      </c>
      <c r="B499" s="2" t="s">
        <v>284</v>
      </c>
      <c r="C499" s="3" t="s">
        <v>12</v>
      </c>
      <c r="D499" s="3" t="n">
        <v>77</v>
      </c>
      <c r="E499" s="3" t="s">
        <v>240</v>
      </c>
      <c r="F499" s="21" t="n">
        <v>233</v>
      </c>
      <c r="G499" s="30" t="n">
        <v>0.034427662037037</v>
      </c>
      <c r="H499" s="30" t="n">
        <f aca="false">G499/12</f>
        <v>0.00286897183641975</v>
      </c>
    </row>
    <row r="500" customFormat="false" ht="12.75" hidden="false" customHeight="false" outlineLevel="0" collapsed="false">
      <c r="A500" s="10" t="s">
        <v>285</v>
      </c>
      <c r="B500" s="2" t="s">
        <v>286</v>
      </c>
      <c r="C500" s="3" t="s">
        <v>12</v>
      </c>
      <c r="D500" s="3" t="n">
        <v>87</v>
      </c>
      <c r="E500" s="3" t="s">
        <v>89</v>
      </c>
      <c r="F500" s="21" t="n">
        <v>241</v>
      </c>
      <c r="G500" s="30" t="n">
        <v>0.035137974537037</v>
      </c>
      <c r="H500" s="30" t="n">
        <f aca="false">G500/12</f>
        <v>0.00292816454475309</v>
      </c>
    </row>
    <row r="501" customFormat="false" ht="12.75" hidden="false" customHeight="false" outlineLevel="0" collapsed="false">
      <c r="A501" s="10" t="s">
        <v>287</v>
      </c>
      <c r="B501" s="2" t="s">
        <v>288</v>
      </c>
      <c r="C501" s="3" t="s">
        <v>12</v>
      </c>
      <c r="D501" s="3" t="n">
        <v>77</v>
      </c>
      <c r="E501" s="3" t="s">
        <v>289</v>
      </c>
      <c r="F501" s="21" t="n">
        <v>201</v>
      </c>
      <c r="G501" s="30" t="n">
        <v>0.0352686921296296</v>
      </c>
      <c r="H501" s="30" t="n">
        <f aca="false">G501/12</f>
        <v>0.00293905767746914</v>
      </c>
    </row>
    <row r="502" customFormat="false" ht="12.75" hidden="false" customHeight="false" outlineLevel="0" collapsed="false">
      <c r="A502" s="10" t="s">
        <v>290</v>
      </c>
      <c r="B502" s="2" t="s">
        <v>291</v>
      </c>
      <c r="C502" s="3" t="s">
        <v>12</v>
      </c>
      <c r="D502" s="3" t="n">
        <v>74</v>
      </c>
      <c r="E502" s="3" t="s">
        <v>292</v>
      </c>
      <c r="F502" s="21" t="n">
        <v>212</v>
      </c>
      <c r="G502" s="30" t="n">
        <v>0.0353356828703704</v>
      </c>
      <c r="H502" s="30" t="n">
        <f aca="false">G502/12</f>
        <v>0.00294464023919753</v>
      </c>
    </row>
    <row r="503" customFormat="false" ht="12.75" hidden="false" customHeight="false" outlineLevel="0" collapsed="false">
      <c r="A503" s="10" t="s">
        <v>293</v>
      </c>
      <c r="B503" s="2" t="s">
        <v>58</v>
      </c>
      <c r="C503" s="3" t="s">
        <v>12</v>
      </c>
      <c r="D503" s="3" t="n">
        <v>75</v>
      </c>
      <c r="E503" s="3" t="s">
        <v>46</v>
      </c>
      <c r="F503" s="21" t="n">
        <v>230</v>
      </c>
      <c r="G503" s="30" t="n">
        <v>0.0357407407407407</v>
      </c>
      <c r="H503" s="30" t="n">
        <f aca="false">G503/12</f>
        <v>0.0029783950617284</v>
      </c>
    </row>
    <row r="504" customFormat="false" ht="12.75" hidden="false" customHeight="false" outlineLevel="0" collapsed="false">
      <c r="A504" s="10" t="s">
        <v>294</v>
      </c>
      <c r="B504" s="2" t="s">
        <v>295</v>
      </c>
      <c r="C504" s="3" t="s">
        <v>12</v>
      </c>
      <c r="D504" s="3" t="n">
        <v>86</v>
      </c>
      <c r="E504" s="3" t="s">
        <v>296</v>
      </c>
      <c r="F504" s="21" t="n">
        <v>200</v>
      </c>
      <c r="G504" s="30" t="n">
        <v>0.0367277662037037</v>
      </c>
      <c r="H504" s="30" t="n">
        <f aca="false">G504/12</f>
        <v>0.00306064718364198</v>
      </c>
    </row>
    <row r="505" customFormat="false" ht="12.75" hidden="false" customHeight="false" outlineLevel="0" collapsed="false">
      <c r="A505" s="10" t="s">
        <v>297</v>
      </c>
      <c r="B505" s="2" t="s">
        <v>298</v>
      </c>
      <c r="C505" s="3" t="s">
        <v>12</v>
      </c>
      <c r="D505" s="3" t="n">
        <v>76</v>
      </c>
      <c r="E505" s="3" t="s">
        <v>133</v>
      </c>
      <c r="F505" s="21" t="n">
        <v>246</v>
      </c>
      <c r="G505" s="30" t="n">
        <v>0.0369245717592593</v>
      </c>
      <c r="H505" s="30" t="n">
        <f aca="false">G505/12</f>
        <v>0.00307704764660494</v>
      </c>
    </row>
    <row r="506" customFormat="false" ht="12.75" hidden="false" customHeight="false" outlineLevel="0" collapsed="false">
      <c r="A506" s="10" t="s">
        <v>299</v>
      </c>
      <c r="B506" s="2" t="s">
        <v>61</v>
      </c>
      <c r="C506" s="3" t="s">
        <v>12</v>
      </c>
      <c r="D506" s="3" t="n">
        <v>73</v>
      </c>
      <c r="E506" s="3" t="s">
        <v>51</v>
      </c>
      <c r="F506" s="21" t="n">
        <v>221</v>
      </c>
      <c r="G506" s="30" t="n">
        <v>0.0379551851851852</v>
      </c>
      <c r="H506" s="30" t="n">
        <f aca="false">G506/12</f>
        <v>0.00316293209876543</v>
      </c>
    </row>
    <row r="507" customFormat="false" ht="12.75" hidden="false" customHeight="false" outlineLevel="0" collapsed="false">
      <c r="A507" s="10" t="s">
        <v>300</v>
      </c>
      <c r="B507" s="2" t="s">
        <v>301</v>
      </c>
      <c r="C507" s="3" t="s">
        <v>12</v>
      </c>
      <c r="D507" s="3" t="n">
        <v>77</v>
      </c>
      <c r="E507" s="3" t="s">
        <v>302</v>
      </c>
      <c r="F507" s="21" t="n">
        <v>219</v>
      </c>
      <c r="G507" s="30" t="n">
        <v>0.0381712962962963</v>
      </c>
      <c r="H507" s="30" t="n">
        <f aca="false">G507/12</f>
        <v>0.00318094135802469</v>
      </c>
    </row>
    <row r="508" customFormat="false" ht="12.75" hidden="false" customHeight="false" outlineLevel="0" collapsed="false">
      <c r="A508" s="10" t="s">
        <v>303</v>
      </c>
      <c r="B508" s="2" t="s">
        <v>304</v>
      </c>
      <c r="C508" s="3" t="s">
        <v>12</v>
      </c>
      <c r="D508" s="3" t="n">
        <v>72</v>
      </c>
      <c r="E508" s="3" t="s">
        <v>305</v>
      </c>
      <c r="F508" s="21" t="n">
        <v>217</v>
      </c>
      <c r="G508" s="30" t="n">
        <v>0.0385614930555556</v>
      </c>
      <c r="H508" s="30" t="n">
        <f aca="false">G508/12</f>
        <v>0.00321345775462963</v>
      </c>
    </row>
    <row r="509" customFormat="false" ht="12.75" hidden="false" customHeight="false" outlineLevel="0" collapsed="false">
      <c r="A509" s="10" t="s">
        <v>306</v>
      </c>
      <c r="B509" s="2" t="s">
        <v>307</v>
      </c>
      <c r="C509" s="3" t="s">
        <v>12</v>
      </c>
      <c r="D509" s="3" t="n">
        <v>89</v>
      </c>
      <c r="E509" s="3" t="s">
        <v>308</v>
      </c>
      <c r="F509" s="21" t="n">
        <v>220</v>
      </c>
      <c r="G509" s="30" t="n">
        <v>0.0387451157407407</v>
      </c>
      <c r="H509" s="30" t="n">
        <f aca="false">G509/12</f>
        <v>0.00322875964506173</v>
      </c>
    </row>
    <row r="510" customFormat="false" ht="12.75" hidden="false" customHeight="false" outlineLevel="0" collapsed="false">
      <c r="A510" s="10" t="s">
        <v>309</v>
      </c>
      <c r="B510" s="2" t="s">
        <v>310</v>
      </c>
      <c r="C510" s="3" t="s">
        <v>12</v>
      </c>
      <c r="D510" s="3" t="n">
        <v>83</v>
      </c>
      <c r="E510" s="3" t="s">
        <v>240</v>
      </c>
      <c r="F510" s="21" t="n">
        <v>199</v>
      </c>
      <c r="G510" s="30" t="n">
        <v>0.0399803009259259</v>
      </c>
      <c r="H510" s="30" t="n">
        <f aca="false">G510/12</f>
        <v>0.00333169174382716</v>
      </c>
    </row>
    <row r="511" customFormat="false" ht="12.75" hidden="false" customHeight="false" outlineLevel="0" collapsed="false">
      <c r="A511" s="10" t="s">
        <v>311</v>
      </c>
      <c r="B511" s="2" t="s">
        <v>312</v>
      </c>
      <c r="C511" s="3" t="s">
        <v>12</v>
      </c>
      <c r="D511" s="3" t="n">
        <v>86</v>
      </c>
      <c r="E511" s="3" t="s">
        <v>66</v>
      </c>
      <c r="F511" s="21" t="n">
        <v>244</v>
      </c>
      <c r="G511" s="30" t="n">
        <v>0.0404685300925926</v>
      </c>
      <c r="H511" s="30" t="n">
        <f aca="false">G511/12</f>
        <v>0.00337237750771605</v>
      </c>
    </row>
    <row r="512" customFormat="false" ht="12.75" hidden="false" customHeight="false" outlineLevel="0" collapsed="false">
      <c r="A512" s="10" t="s">
        <v>313</v>
      </c>
      <c r="B512" s="2" t="s">
        <v>314</v>
      </c>
      <c r="C512" s="3" t="s">
        <v>12</v>
      </c>
      <c r="D512" s="3" t="n">
        <v>80</v>
      </c>
      <c r="E512" s="3" t="s">
        <v>315</v>
      </c>
      <c r="F512" s="21" t="n">
        <v>247</v>
      </c>
      <c r="G512" s="30" t="n">
        <v>0.0406588310185185</v>
      </c>
      <c r="H512" s="30" t="n">
        <f aca="false">G512/12</f>
        <v>0.00338823591820988</v>
      </c>
    </row>
    <row r="513" customFormat="false" ht="12.75" hidden="false" customHeight="false" outlineLevel="0" collapsed="false">
      <c r="A513" s="10" t="s">
        <v>316</v>
      </c>
      <c r="B513" s="2" t="s">
        <v>317</v>
      </c>
      <c r="C513" s="3" t="s">
        <v>12</v>
      </c>
      <c r="D513" s="3" t="n">
        <v>82</v>
      </c>
      <c r="E513" s="3" t="s">
        <v>46</v>
      </c>
      <c r="F513" s="21" t="n">
        <v>231</v>
      </c>
      <c r="G513" s="30" t="n">
        <v>0.0466850578703704</v>
      </c>
      <c r="H513" s="30" t="n">
        <f aca="false">G513/12</f>
        <v>0.00389042148919753</v>
      </c>
    </row>
    <row r="514" customFormat="false" ht="12.75" hidden="false" customHeight="false" outlineLevel="0" collapsed="false">
      <c r="A514" s="10" t="s">
        <v>318</v>
      </c>
      <c r="B514" s="2" t="s">
        <v>319</v>
      </c>
      <c r="C514" s="3" t="s">
        <v>12</v>
      </c>
      <c r="D514" s="3" t="n">
        <v>86</v>
      </c>
      <c r="E514" s="3" t="s">
        <v>66</v>
      </c>
      <c r="F514" s="21" t="n">
        <v>239</v>
      </c>
      <c r="G514" s="30" t="n">
        <v>0.0506944444444444</v>
      </c>
      <c r="H514" s="30" t="n">
        <f aca="false">G514/12</f>
        <v>0.00422453703703704</v>
      </c>
    </row>
    <row r="515" customFormat="false" ht="12.75" hidden="false" customHeight="false" outlineLevel="0" collapsed="false">
      <c r="A515" s="10" t="s">
        <v>320</v>
      </c>
      <c r="B515" s="2" t="s">
        <v>321</v>
      </c>
      <c r="C515" s="3" t="s">
        <v>77</v>
      </c>
      <c r="D515" s="3" t="n">
        <v>69</v>
      </c>
      <c r="E515" s="3" t="s">
        <v>322</v>
      </c>
      <c r="F515" s="21" t="n">
        <v>218</v>
      </c>
      <c r="G515" s="30" t="n">
        <v>0.031300625</v>
      </c>
      <c r="H515" s="30" t="n">
        <f aca="false">G515/12</f>
        <v>0.00260838541666667</v>
      </c>
    </row>
    <row r="516" customFormat="false" ht="12.75" hidden="false" customHeight="false" outlineLevel="0" collapsed="false">
      <c r="A516" s="10" t="s">
        <v>323</v>
      </c>
      <c r="B516" s="2" t="s">
        <v>324</v>
      </c>
      <c r="C516" s="3" t="s">
        <v>77</v>
      </c>
      <c r="D516" s="3" t="n">
        <v>62</v>
      </c>
      <c r="E516" s="3" t="s">
        <v>276</v>
      </c>
      <c r="F516" s="21" t="n">
        <v>225</v>
      </c>
      <c r="G516" s="30" t="n">
        <v>0.0314152777777778</v>
      </c>
      <c r="H516" s="30" t="n">
        <f aca="false">G516/12</f>
        <v>0.00261793981481481</v>
      </c>
    </row>
    <row r="517" customFormat="false" ht="12.75" hidden="false" customHeight="false" outlineLevel="0" collapsed="false">
      <c r="A517" s="10" t="s">
        <v>325</v>
      </c>
      <c r="B517" s="2" t="s">
        <v>87</v>
      </c>
      <c r="C517" s="3" t="s">
        <v>77</v>
      </c>
      <c r="D517" s="3" t="n">
        <v>63</v>
      </c>
      <c r="E517" s="3" t="s">
        <v>89</v>
      </c>
      <c r="F517" s="21" t="n">
        <v>202</v>
      </c>
      <c r="G517" s="30" t="n">
        <v>0.0320761111111111</v>
      </c>
      <c r="H517" s="30" t="n">
        <f aca="false">G517/12</f>
        <v>0.00267300925925926</v>
      </c>
    </row>
    <row r="518" customFormat="false" ht="12.75" hidden="false" customHeight="false" outlineLevel="0" collapsed="false">
      <c r="A518" s="10" t="s">
        <v>326</v>
      </c>
      <c r="B518" s="2" t="s">
        <v>253</v>
      </c>
      <c r="C518" s="3" t="s">
        <v>77</v>
      </c>
      <c r="D518" s="3" t="n">
        <v>62</v>
      </c>
      <c r="E518" s="3" t="s">
        <v>327</v>
      </c>
      <c r="F518" s="21" t="n">
        <v>245</v>
      </c>
      <c r="G518" s="30" t="n">
        <v>0.0335295833333333</v>
      </c>
      <c r="H518" s="30" t="n">
        <f aca="false">G518/12</f>
        <v>0.00279413194444444</v>
      </c>
    </row>
    <row r="519" customFormat="false" ht="12.75" hidden="false" customHeight="false" outlineLevel="0" collapsed="false">
      <c r="A519" s="10" t="s">
        <v>328</v>
      </c>
      <c r="B519" s="2" t="s">
        <v>329</v>
      </c>
      <c r="C519" s="3" t="s">
        <v>77</v>
      </c>
      <c r="D519" s="3" t="n">
        <v>64</v>
      </c>
      <c r="E519" s="3" t="s">
        <v>66</v>
      </c>
      <c r="F519" s="21" t="n">
        <v>209</v>
      </c>
      <c r="G519" s="30" t="n">
        <v>0.0350124884259259</v>
      </c>
      <c r="H519" s="30" t="n">
        <f aca="false">G519/12</f>
        <v>0.00291770736882716</v>
      </c>
    </row>
    <row r="520" customFormat="false" ht="12.75" hidden="false" customHeight="false" outlineLevel="0" collapsed="false">
      <c r="A520" s="10" t="s">
        <v>330</v>
      </c>
      <c r="B520" s="2" t="s">
        <v>331</v>
      </c>
      <c r="C520" s="3" t="s">
        <v>77</v>
      </c>
      <c r="D520" s="3" t="n">
        <v>68</v>
      </c>
      <c r="E520" s="3" t="s">
        <v>332</v>
      </c>
      <c r="F520" s="21" t="n">
        <v>210</v>
      </c>
      <c r="G520" s="30" t="n">
        <v>0.0358912037037037</v>
      </c>
      <c r="H520" s="30" t="n">
        <f aca="false">G520/12</f>
        <v>0.00299093364197531</v>
      </c>
    </row>
    <row r="521" customFormat="false" ht="12.75" hidden="false" customHeight="false" outlineLevel="0" collapsed="false">
      <c r="A521" s="10" t="s">
        <v>333</v>
      </c>
      <c r="B521" s="2" t="s">
        <v>249</v>
      </c>
      <c r="C521" s="3" t="s">
        <v>77</v>
      </c>
      <c r="D521" s="3" t="n">
        <v>62</v>
      </c>
      <c r="E521" s="3" t="s">
        <v>250</v>
      </c>
      <c r="F521" s="21" t="n">
        <v>223</v>
      </c>
      <c r="G521" s="30" t="n">
        <v>0.0368402777777778</v>
      </c>
      <c r="H521" s="30" t="n">
        <f aca="false">G521/12</f>
        <v>0.00307002314814815</v>
      </c>
    </row>
    <row r="522" customFormat="false" ht="12.75" hidden="false" customHeight="false" outlineLevel="0" collapsed="false">
      <c r="A522" s="10" t="s">
        <v>334</v>
      </c>
      <c r="B522" s="2" t="s">
        <v>335</v>
      </c>
      <c r="C522" s="3" t="s">
        <v>77</v>
      </c>
      <c r="D522" s="3" t="n">
        <v>71</v>
      </c>
      <c r="E522" s="3" t="s">
        <v>336</v>
      </c>
      <c r="F522" s="21" t="n">
        <v>206</v>
      </c>
      <c r="G522" s="30" t="n">
        <v>0.03735375</v>
      </c>
      <c r="H522" s="30" t="n">
        <f aca="false">G522/12</f>
        <v>0.0031128125</v>
      </c>
    </row>
    <row r="523" customFormat="false" ht="12.75" hidden="false" customHeight="false" outlineLevel="0" collapsed="false">
      <c r="A523" s="10" t="s">
        <v>337</v>
      </c>
      <c r="B523" s="2" t="s">
        <v>99</v>
      </c>
      <c r="C523" s="3" t="s">
        <v>77</v>
      </c>
      <c r="D523" s="3" t="n">
        <v>71</v>
      </c>
      <c r="E523" s="3" t="s">
        <v>100</v>
      </c>
      <c r="F523" s="21" t="n">
        <v>240</v>
      </c>
      <c r="G523" s="30" t="n">
        <v>0.0399763310185185</v>
      </c>
      <c r="H523" s="30" t="n">
        <f aca="false">G523/12</f>
        <v>0.00333136091820988</v>
      </c>
    </row>
    <row r="524" customFormat="false" ht="12.75" hidden="false" customHeight="false" outlineLevel="0" collapsed="false">
      <c r="A524" s="10" t="s">
        <v>338</v>
      </c>
      <c r="B524" s="2" t="s">
        <v>339</v>
      </c>
      <c r="C524" s="3" t="s">
        <v>77</v>
      </c>
      <c r="D524" s="3" t="n">
        <v>68</v>
      </c>
      <c r="E524" s="3" t="s">
        <v>340</v>
      </c>
      <c r="F524" s="21" t="n">
        <v>229</v>
      </c>
      <c r="G524" s="30" t="n">
        <v>0.0410044097222222</v>
      </c>
      <c r="H524" s="30" t="n">
        <f aca="false">G524/12</f>
        <v>0.00341703414351852</v>
      </c>
    </row>
    <row r="525" customFormat="false" ht="12.75" hidden="false" customHeight="false" outlineLevel="0" collapsed="false">
      <c r="A525" s="10" t="s">
        <v>341</v>
      </c>
      <c r="B525" s="2" t="s">
        <v>106</v>
      </c>
      <c r="C525" s="3" t="s">
        <v>102</v>
      </c>
      <c r="D525" s="3" t="n">
        <v>61</v>
      </c>
      <c r="E525" s="3" t="s">
        <v>89</v>
      </c>
      <c r="F525" s="21" t="n">
        <v>222</v>
      </c>
      <c r="G525" s="30" t="n">
        <v>0.0306260416666667</v>
      </c>
      <c r="H525" s="30" t="n">
        <f aca="false">G525/12</f>
        <v>0.00255217013888889</v>
      </c>
    </row>
    <row r="526" customFormat="false" ht="12.75" hidden="false" customHeight="false" outlineLevel="0" collapsed="false">
      <c r="A526" s="10" t="s">
        <v>342</v>
      </c>
      <c r="B526" s="2" t="s">
        <v>343</v>
      </c>
      <c r="C526" s="3" t="s">
        <v>102</v>
      </c>
      <c r="D526" s="3" t="n">
        <v>53</v>
      </c>
      <c r="E526" s="3" t="s">
        <v>344</v>
      </c>
      <c r="F526" s="21" t="n">
        <v>228</v>
      </c>
      <c r="G526" s="30" t="n">
        <v>0.0336956944444444</v>
      </c>
      <c r="H526" s="30" t="n">
        <f aca="false">G526/12</f>
        <v>0.00280797453703704</v>
      </c>
    </row>
    <row r="527" customFormat="false" ht="12.75" hidden="false" customHeight="false" outlineLevel="0" collapsed="false">
      <c r="A527" s="10" t="s">
        <v>345</v>
      </c>
      <c r="B527" s="2" t="s">
        <v>113</v>
      </c>
      <c r="C527" s="3" t="s">
        <v>102</v>
      </c>
      <c r="D527" s="3" t="n">
        <v>57</v>
      </c>
      <c r="E527" s="3" t="s">
        <v>89</v>
      </c>
      <c r="F527" s="21" t="n">
        <v>227</v>
      </c>
      <c r="G527" s="30" t="n">
        <v>0.0348678587962963</v>
      </c>
      <c r="H527" s="30" t="n">
        <f aca="false">G527/12</f>
        <v>0.00290565489969136</v>
      </c>
    </row>
    <row r="528" customFormat="false" ht="12.75" hidden="false" customHeight="false" outlineLevel="0" collapsed="false">
      <c r="A528" s="10" t="s">
        <v>346</v>
      </c>
      <c r="B528" s="2" t="s">
        <v>347</v>
      </c>
      <c r="C528" s="3" t="s">
        <v>102</v>
      </c>
      <c r="D528" s="3" t="n">
        <v>55</v>
      </c>
      <c r="E528" s="3" t="s">
        <v>348</v>
      </c>
      <c r="F528" s="21" t="n">
        <v>208</v>
      </c>
      <c r="G528" s="30" t="n">
        <v>0.0392708333333333</v>
      </c>
      <c r="H528" s="30" t="n">
        <f aca="false">G528/12</f>
        <v>0.00327256944444444</v>
      </c>
    </row>
    <row r="529" customFormat="false" ht="12.75" hidden="false" customHeight="false" outlineLevel="0" collapsed="false">
      <c r="A529" s="10" t="s">
        <v>349</v>
      </c>
      <c r="B529" s="2" t="s">
        <v>124</v>
      </c>
      <c r="C529" s="3" t="s">
        <v>102</v>
      </c>
      <c r="D529" s="3" t="n">
        <v>55</v>
      </c>
      <c r="E529" s="3" t="s">
        <v>125</v>
      </c>
      <c r="F529" s="21" t="n">
        <v>213</v>
      </c>
      <c r="G529" s="30" t="n">
        <v>0.0392708333333333</v>
      </c>
      <c r="H529" s="30" t="n">
        <f aca="false">G529/12</f>
        <v>0.00327256944444444</v>
      </c>
    </row>
    <row r="530" customFormat="false" ht="12.75" hidden="false" customHeight="false" outlineLevel="0" collapsed="false">
      <c r="A530" s="10" t="s">
        <v>350</v>
      </c>
      <c r="B530" s="2" t="s">
        <v>127</v>
      </c>
      <c r="C530" s="3" t="s">
        <v>102</v>
      </c>
      <c r="D530" s="3" t="n">
        <v>57</v>
      </c>
      <c r="E530" s="3" t="s">
        <v>100</v>
      </c>
      <c r="F530" s="21" t="n">
        <v>242</v>
      </c>
      <c r="G530" s="30" t="n">
        <v>0.0415928472222222</v>
      </c>
      <c r="H530" s="30" t="n">
        <f aca="false">G530/12</f>
        <v>0.00346607060185185</v>
      </c>
    </row>
    <row r="531" customFormat="false" ht="12.75" hidden="false" customHeight="false" outlineLevel="0" collapsed="false">
      <c r="A531" s="10" t="s">
        <v>351</v>
      </c>
      <c r="B531" s="2" t="s">
        <v>352</v>
      </c>
      <c r="C531" s="3" t="s">
        <v>102</v>
      </c>
      <c r="D531" s="3" t="n">
        <v>56</v>
      </c>
      <c r="E531" s="3" t="s">
        <v>348</v>
      </c>
      <c r="F531" s="21" t="n">
        <v>204</v>
      </c>
      <c r="G531" s="30" t="n">
        <v>0.0460365046296296</v>
      </c>
      <c r="H531" s="30" t="n">
        <f aca="false">G531/12</f>
        <v>0.00383637538580247</v>
      </c>
    </row>
    <row r="532" customFormat="false" ht="12.75" hidden="false" customHeight="false" outlineLevel="0" collapsed="false">
      <c r="A532" s="10" t="s">
        <v>353</v>
      </c>
      <c r="B532" s="2" t="s">
        <v>132</v>
      </c>
      <c r="C532" s="3" t="s">
        <v>102</v>
      </c>
      <c r="D532" s="3" t="n">
        <v>61</v>
      </c>
      <c r="E532" s="3" t="s">
        <v>133</v>
      </c>
      <c r="F532" s="21" t="n">
        <v>237</v>
      </c>
      <c r="G532" s="30" t="n">
        <v>0.0474211921296296</v>
      </c>
      <c r="H532" s="30" t="n">
        <f aca="false">G532/12</f>
        <v>0.00395176601080247</v>
      </c>
    </row>
    <row r="533" customFormat="false" ht="12.75" hidden="false" customHeight="false" outlineLevel="0" collapsed="false">
      <c r="A533" s="10" t="s">
        <v>354</v>
      </c>
      <c r="B533" s="2" t="s">
        <v>355</v>
      </c>
      <c r="C533" s="3" t="s">
        <v>102</v>
      </c>
      <c r="D533" s="3" t="n">
        <v>59</v>
      </c>
      <c r="E533" s="3" t="s">
        <v>133</v>
      </c>
      <c r="F533" s="21" t="n">
        <v>211</v>
      </c>
      <c r="G533" s="30" t="s">
        <v>356</v>
      </c>
    </row>
    <row r="534" customFormat="false" ht="12.75" hidden="false" customHeight="false" outlineLevel="0" collapsed="false">
      <c r="A534" s="10" t="s">
        <v>14</v>
      </c>
      <c r="B534" s="2" t="s">
        <v>357</v>
      </c>
      <c r="C534" s="3" t="s">
        <v>358</v>
      </c>
      <c r="D534" s="3" t="n">
        <v>92</v>
      </c>
      <c r="E534" s="3" t="s">
        <v>308</v>
      </c>
      <c r="F534" s="21" t="n">
        <v>107</v>
      </c>
      <c r="G534" s="30" t="n">
        <v>0.0272443865740741</v>
      </c>
      <c r="H534" s="30" t="n">
        <f aca="false">G534/7.7</f>
        <v>0.00353823202260702</v>
      </c>
    </row>
    <row r="535" customFormat="false" ht="12.75" hidden="false" customHeight="false" outlineLevel="0" collapsed="false">
      <c r="A535" s="10" t="s">
        <v>19</v>
      </c>
      <c r="B535" s="2" t="s">
        <v>184</v>
      </c>
      <c r="C535" s="3" t="s">
        <v>359</v>
      </c>
      <c r="D535" s="3" t="n">
        <v>92</v>
      </c>
      <c r="E535" s="3" t="s">
        <v>51</v>
      </c>
      <c r="F535" s="21" t="n">
        <v>121</v>
      </c>
      <c r="G535" s="30" t="n">
        <v>0.0285761574074074</v>
      </c>
      <c r="H535" s="30" t="n">
        <f aca="false">G535/7.7</f>
        <v>0.00371118927368927</v>
      </c>
    </row>
    <row r="536" customFormat="false" ht="12.75" hidden="false" customHeight="false" outlineLevel="0" collapsed="false">
      <c r="A536" s="10" t="s">
        <v>24</v>
      </c>
      <c r="B536" s="2" t="s">
        <v>139</v>
      </c>
      <c r="C536" s="3" t="s">
        <v>137</v>
      </c>
      <c r="D536" s="3" t="n">
        <v>50</v>
      </c>
      <c r="E536" s="3" t="s">
        <v>100</v>
      </c>
      <c r="F536" s="21" t="n">
        <v>104</v>
      </c>
      <c r="G536" s="30" t="n">
        <v>0.0203728125</v>
      </c>
      <c r="H536" s="30" t="n">
        <f aca="false">G536/7.7</f>
        <v>0.00264581980519481</v>
      </c>
    </row>
    <row r="537" customFormat="false" ht="12.75" hidden="false" customHeight="false" outlineLevel="0" collapsed="false">
      <c r="A537" s="10" t="s">
        <v>29</v>
      </c>
      <c r="B537" s="2" t="s">
        <v>147</v>
      </c>
      <c r="C537" s="3" t="s">
        <v>137</v>
      </c>
      <c r="D537" s="3" t="n">
        <v>49</v>
      </c>
      <c r="E537" s="3" t="s">
        <v>89</v>
      </c>
      <c r="F537" s="21" t="n">
        <v>120</v>
      </c>
      <c r="G537" s="30" t="n">
        <v>0.0260435069444444</v>
      </c>
      <c r="H537" s="30" t="n">
        <f aca="false">G537/7.7</f>
        <v>0.00338227362914863</v>
      </c>
    </row>
    <row r="538" customFormat="false" ht="12.75" hidden="false" customHeight="false" outlineLevel="0" collapsed="false">
      <c r="A538" s="10" t="s">
        <v>34</v>
      </c>
      <c r="B538" s="2" t="s">
        <v>269</v>
      </c>
      <c r="C538" s="3" t="s">
        <v>158</v>
      </c>
      <c r="D538" s="3" t="n">
        <v>39</v>
      </c>
      <c r="E538" s="3" t="s">
        <v>270</v>
      </c>
      <c r="F538" s="21" t="n">
        <v>123</v>
      </c>
      <c r="G538" s="30" t="n">
        <v>0.0269432175925926</v>
      </c>
      <c r="H538" s="30" t="n">
        <f aca="false">G538/7.7</f>
        <v>0.00349911916786917</v>
      </c>
    </row>
    <row r="539" customFormat="false" ht="12.75" hidden="false" customHeight="false" outlineLevel="0" collapsed="false">
      <c r="A539" s="10" t="s">
        <v>39</v>
      </c>
      <c r="B539" s="2" t="s">
        <v>360</v>
      </c>
      <c r="C539" s="3" t="s">
        <v>158</v>
      </c>
      <c r="D539" s="3" t="n">
        <v>41</v>
      </c>
      <c r="E539" s="3" t="s">
        <v>348</v>
      </c>
      <c r="F539" s="21" t="n">
        <v>110</v>
      </c>
      <c r="G539" s="30" t="n">
        <v>0.0278568287037037</v>
      </c>
      <c r="H539" s="30" t="n">
        <f aca="false">G539/7.7</f>
        <v>0.00361776996151996</v>
      </c>
    </row>
    <row r="540" customFormat="false" ht="12.75" hidden="false" customHeight="false" outlineLevel="0" collapsed="false">
      <c r="A540" s="10" t="s">
        <v>43</v>
      </c>
      <c r="B540" s="2" t="s">
        <v>361</v>
      </c>
      <c r="C540" s="3" t="s">
        <v>158</v>
      </c>
      <c r="D540" s="3" t="n">
        <v>40</v>
      </c>
      <c r="E540" s="3" t="s">
        <v>362</v>
      </c>
      <c r="F540" s="21" t="n">
        <v>105</v>
      </c>
      <c r="G540" s="30" t="n">
        <v>0.0283369212962963</v>
      </c>
      <c r="H540" s="30" t="n">
        <f aca="false">G540/7.7</f>
        <v>0.00368011964886965</v>
      </c>
    </row>
    <row r="541" customFormat="false" ht="12.75" hidden="false" customHeight="false" outlineLevel="0" collapsed="false">
      <c r="A541" s="10" t="s">
        <v>48</v>
      </c>
      <c r="B541" s="2" t="s">
        <v>363</v>
      </c>
      <c r="C541" s="3" t="s">
        <v>158</v>
      </c>
      <c r="D541" s="3" t="n">
        <v>39</v>
      </c>
      <c r="E541" s="3" t="s">
        <v>364</v>
      </c>
      <c r="F541" s="21" t="n">
        <v>101</v>
      </c>
      <c r="G541" s="30" t="n">
        <v>0.0290262847222222</v>
      </c>
      <c r="H541" s="30" t="n">
        <f aca="false">G541/7.7</f>
        <v>0.00376964736652237</v>
      </c>
    </row>
    <row r="542" customFormat="false" ht="12.75" hidden="false" customHeight="false" outlineLevel="0" collapsed="false">
      <c r="A542" s="10" t="s">
        <v>53</v>
      </c>
      <c r="B542" s="2" t="s">
        <v>365</v>
      </c>
      <c r="C542" s="3" t="s">
        <v>158</v>
      </c>
      <c r="D542" s="3" t="n">
        <v>41</v>
      </c>
      <c r="E542" s="3" t="s">
        <v>100</v>
      </c>
      <c r="F542" s="21" t="n">
        <v>112</v>
      </c>
      <c r="G542" s="30" t="n">
        <v>0.0314217708333333</v>
      </c>
      <c r="H542" s="30" t="n">
        <f aca="false">G542/7.7</f>
        <v>0.00408074945887446</v>
      </c>
    </row>
    <row r="543" customFormat="false" ht="12.75" hidden="false" customHeight="false" outlineLevel="0" collapsed="false">
      <c r="A543" s="10" t="s">
        <v>57</v>
      </c>
      <c r="B543" s="2" t="s">
        <v>366</v>
      </c>
      <c r="C543" s="3" t="s">
        <v>158</v>
      </c>
      <c r="D543" s="3" t="n">
        <v>35</v>
      </c>
      <c r="E543" s="3" t="s">
        <v>367</v>
      </c>
      <c r="F543" s="21" t="n">
        <v>102</v>
      </c>
      <c r="G543" s="30" t="n">
        <v>0.032797974537037</v>
      </c>
      <c r="H543" s="30" t="n">
        <f aca="false">G543/7.7</f>
        <v>0.00425947721260221</v>
      </c>
    </row>
    <row r="544" customFormat="false" ht="12.75" hidden="false" customHeight="false" outlineLevel="0" collapsed="false">
      <c r="A544" s="10" t="s">
        <v>60</v>
      </c>
      <c r="B544" s="2" t="s">
        <v>368</v>
      </c>
      <c r="C544" s="3" t="s">
        <v>158</v>
      </c>
      <c r="D544" s="3" t="n">
        <v>38</v>
      </c>
      <c r="E544" s="3" t="s">
        <v>369</v>
      </c>
      <c r="F544" s="21" t="n">
        <v>111</v>
      </c>
      <c r="G544" s="30" t="n">
        <v>0.0353920138888889</v>
      </c>
      <c r="H544" s="30" t="n">
        <f aca="false">G544/7.7</f>
        <v>0.00459636544011544</v>
      </c>
    </row>
    <row r="545" customFormat="false" ht="12.75" hidden="false" customHeight="false" outlineLevel="0" collapsed="false">
      <c r="A545" s="10" t="s">
        <v>63</v>
      </c>
      <c r="B545" s="2" t="s">
        <v>370</v>
      </c>
      <c r="C545" s="3" t="s">
        <v>158</v>
      </c>
      <c r="D545" s="3" t="n">
        <v>38</v>
      </c>
      <c r="E545" s="3" t="s">
        <v>371</v>
      </c>
      <c r="F545" s="21" t="n">
        <v>108</v>
      </c>
      <c r="G545" s="30" t="n">
        <v>0.0366918402777778</v>
      </c>
      <c r="H545" s="30" t="n">
        <f aca="false">G545/7.7</f>
        <v>0.00476517406204906</v>
      </c>
    </row>
    <row r="546" customFormat="false" ht="12.75" hidden="false" customHeight="false" outlineLevel="0" collapsed="false">
      <c r="A546" s="10" t="s">
        <v>68</v>
      </c>
      <c r="B546" s="2" t="s">
        <v>372</v>
      </c>
      <c r="C546" s="3" t="s">
        <v>158</v>
      </c>
      <c r="D546" s="3" t="n">
        <v>38</v>
      </c>
      <c r="E546" s="3" t="s">
        <v>373</v>
      </c>
      <c r="F546" s="21" t="n">
        <v>113</v>
      </c>
      <c r="G546" s="30" t="n">
        <v>0.0389312731481482</v>
      </c>
      <c r="H546" s="30" t="n">
        <f aca="false">G546/7.7</f>
        <v>0.0050560094997595</v>
      </c>
    </row>
    <row r="547" customFormat="false" ht="12.75" hidden="false" customHeight="false" outlineLevel="0" collapsed="false">
      <c r="A547" s="10" t="s">
        <v>72</v>
      </c>
      <c r="B547" s="2" t="s">
        <v>374</v>
      </c>
      <c r="D547" s="3" t="n">
        <v>77</v>
      </c>
      <c r="E547" s="3" t="s">
        <v>276</v>
      </c>
      <c r="F547" s="21" t="n">
        <v>106</v>
      </c>
      <c r="G547" s="30" t="n">
        <v>0.0207920717592593</v>
      </c>
      <c r="H547" s="30" t="n">
        <f aca="false">G547/7.7</f>
        <v>0.00270026905964406</v>
      </c>
    </row>
    <row r="548" customFormat="false" ht="12.75" hidden="false" customHeight="false" outlineLevel="0" collapsed="false">
      <c r="A548" s="10" t="s">
        <v>245</v>
      </c>
      <c r="B548" s="2" t="s">
        <v>230</v>
      </c>
      <c r="D548" s="3" t="n">
        <v>90</v>
      </c>
      <c r="E548" s="3" t="s">
        <v>117</v>
      </c>
      <c r="F548" s="21" t="n">
        <v>122</v>
      </c>
      <c r="G548" s="30" t="n">
        <v>0.0216693865740741</v>
      </c>
      <c r="H548" s="30" t="n">
        <f aca="false">G548/7.7</f>
        <v>0.00281420604858105</v>
      </c>
    </row>
    <row r="549" customFormat="false" ht="12.75" hidden="false" customHeight="false" outlineLevel="0" collapsed="false">
      <c r="A549" s="10" t="s">
        <v>285</v>
      </c>
      <c r="B549" s="2" t="s">
        <v>375</v>
      </c>
      <c r="D549" s="3" t="n">
        <v>80</v>
      </c>
      <c r="E549" s="3" t="s">
        <v>376</v>
      </c>
      <c r="F549" s="21" t="n">
        <v>117</v>
      </c>
      <c r="G549" s="30" t="n">
        <v>0.0216912384259259</v>
      </c>
      <c r="H549" s="30" t="n">
        <f aca="false">G549/7.7</f>
        <v>0.00281704395141895</v>
      </c>
    </row>
    <row r="550" customFormat="false" ht="12.75" hidden="false" customHeight="false" outlineLevel="0" collapsed="false">
      <c r="A550" s="10" t="s">
        <v>287</v>
      </c>
      <c r="B550" s="2" t="s">
        <v>377</v>
      </c>
      <c r="D550" s="3" t="n">
        <v>83</v>
      </c>
      <c r="E550" s="3" t="s">
        <v>378</v>
      </c>
      <c r="F550" s="21" t="n">
        <v>115</v>
      </c>
      <c r="G550" s="30" t="n">
        <v>0.0217222916666667</v>
      </c>
      <c r="H550" s="30" t="n">
        <f aca="false">G550/7.7</f>
        <v>0.00282107683982684</v>
      </c>
    </row>
    <row r="551" customFormat="false" ht="12.75" hidden="false" customHeight="false" outlineLevel="0" collapsed="false">
      <c r="A551" s="10" t="s">
        <v>290</v>
      </c>
      <c r="B551" s="2" t="s">
        <v>188</v>
      </c>
      <c r="D551" s="3" t="n">
        <v>72</v>
      </c>
      <c r="E551" s="3" t="s">
        <v>117</v>
      </c>
      <c r="F551" s="21" t="n">
        <v>118</v>
      </c>
      <c r="G551" s="30" t="n">
        <v>0.0223933912037037</v>
      </c>
      <c r="H551" s="30" t="n">
        <f aca="false">G551/7.7</f>
        <v>0.00290823262385762</v>
      </c>
    </row>
    <row r="552" customFormat="false" ht="12.75" hidden="false" customHeight="false" outlineLevel="0" collapsed="false">
      <c r="A552" s="10" t="s">
        <v>293</v>
      </c>
      <c r="B552" s="2" t="s">
        <v>190</v>
      </c>
      <c r="D552" s="3" t="n">
        <v>73</v>
      </c>
      <c r="E552" s="3" t="s">
        <v>191</v>
      </c>
      <c r="F552" s="21" t="n">
        <v>119</v>
      </c>
      <c r="G552" s="30" t="n">
        <v>0.0241231134259259</v>
      </c>
      <c r="H552" s="30" t="n">
        <f aca="false">G552/7.7</f>
        <v>0.00313287187349687</v>
      </c>
    </row>
    <row r="553" customFormat="false" ht="12.75" hidden="false" customHeight="false" outlineLevel="0" collapsed="false">
      <c r="A553" s="10" t="s">
        <v>294</v>
      </c>
      <c r="B553" s="2" t="s">
        <v>198</v>
      </c>
      <c r="D553" s="3" t="n">
        <v>57</v>
      </c>
      <c r="E553" s="3" t="s">
        <v>89</v>
      </c>
      <c r="F553" s="21" t="n">
        <v>114</v>
      </c>
      <c r="G553" s="30" t="n">
        <v>0.0229883217592593</v>
      </c>
      <c r="H553" s="30" t="n">
        <f aca="false">G553/7.7</f>
        <v>0.00298549633237133</v>
      </c>
    </row>
    <row r="554" customFormat="false" ht="12.75" hidden="false" customHeight="false" outlineLevel="0" collapsed="false">
      <c r="A554" s="10" t="s">
        <v>297</v>
      </c>
      <c r="B554" s="2" t="s">
        <v>379</v>
      </c>
      <c r="D554" s="3" t="n">
        <v>62</v>
      </c>
      <c r="E554" s="3" t="s">
        <v>100</v>
      </c>
      <c r="F554" s="21" t="n">
        <v>124</v>
      </c>
      <c r="G554" s="30" t="n">
        <v>0.0390856481481482</v>
      </c>
      <c r="H554" s="30" t="n">
        <f aca="false">G554/7.7</f>
        <v>0.0050760582010582</v>
      </c>
    </row>
    <row r="555" customFormat="false" ht="12.75" hidden="false" customHeight="false" outlineLevel="0" collapsed="false">
      <c r="A555" s="10" t="s">
        <v>299</v>
      </c>
      <c r="B555" s="2" t="s">
        <v>380</v>
      </c>
      <c r="D555" s="3" t="n">
        <v>54</v>
      </c>
      <c r="E555" s="3" t="s">
        <v>344</v>
      </c>
      <c r="F555" s="21" t="n">
        <v>116</v>
      </c>
      <c r="G555" s="30" t="n">
        <v>0.0281025578703704</v>
      </c>
      <c r="H555" s="30" t="n">
        <f aca="false">G555/7.7</f>
        <v>0.00364968284030784</v>
      </c>
    </row>
    <row r="556" customFormat="false" ht="12.75" hidden="false" customHeight="false" outlineLevel="0" collapsed="false">
      <c r="A556" s="10" t="s">
        <v>300</v>
      </c>
      <c r="B556" s="2" t="s">
        <v>381</v>
      </c>
      <c r="D556" s="3" t="n">
        <v>56</v>
      </c>
      <c r="E556" s="3" t="s">
        <v>382</v>
      </c>
      <c r="F556" s="21" t="n">
        <v>103</v>
      </c>
      <c r="G556" s="30" t="n">
        <v>0.0296482986111111</v>
      </c>
      <c r="H556" s="30" t="n">
        <f aca="false">G556/7.7</f>
        <v>0.00385042839105339</v>
      </c>
    </row>
    <row r="557" customFormat="false" ht="12.75" hidden="false" customHeight="false" outlineLevel="0" collapsed="false">
      <c r="A557" s="10" t="s">
        <v>303</v>
      </c>
      <c r="B557" s="2" t="s">
        <v>383</v>
      </c>
      <c r="D557" s="3" t="n">
        <v>53</v>
      </c>
      <c r="E557" s="3" t="s">
        <v>100</v>
      </c>
      <c r="F557" s="21" t="n">
        <v>125</v>
      </c>
      <c r="G557" s="30" t="n">
        <v>0.0308958101851852</v>
      </c>
      <c r="H557" s="30" t="n">
        <f aca="false">G557/7.7</f>
        <v>0.00401244288119288</v>
      </c>
    </row>
    <row r="558" customFormat="false" ht="12.75" hidden="false" customHeight="false" outlineLevel="0" collapsed="false">
      <c r="A558" s="1"/>
      <c r="B558" s="2" t="s">
        <v>384</v>
      </c>
      <c r="E558" s="35" t="s">
        <v>385</v>
      </c>
    </row>
    <row r="559" customFormat="false" ht="12.75" hidden="false" customHeight="false" outlineLevel="0" collapsed="false">
      <c r="A559" s="1"/>
      <c r="B559" s="2" t="s">
        <v>273</v>
      </c>
      <c r="E559" s="35" t="s">
        <v>386</v>
      </c>
    </row>
    <row r="560" customFormat="false" ht="12.75" hidden="false" customHeight="false" outlineLevel="0" collapsed="false">
      <c r="A560" s="1"/>
      <c r="B560" s="2" t="s">
        <v>20</v>
      </c>
      <c r="E560" s="35" t="s">
        <v>387</v>
      </c>
    </row>
    <row r="561" customFormat="false" ht="12.75" hidden="false" customHeight="false" outlineLevel="0" collapsed="false">
      <c r="A561" s="1"/>
      <c r="B561" s="2" t="s">
        <v>388</v>
      </c>
      <c r="E561" s="35" t="s">
        <v>389</v>
      </c>
    </row>
    <row r="562" customFormat="false" ht="12.75" hidden="false" customHeight="false" outlineLevel="0" collapsed="false">
      <c r="A562" s="1"/>
      <c r="B562" s="2" t="s">
        <v>317</v>
      </c>
      <c r="E562" s="34"/>
    </row>
    <row r="563" customFormat="false" ht="12.75" hidden="false" customHeight="false" outlineLevel="0" collapsed="false">
      <c r="A563" s="1"/>
      <c r="B563" s="2" t="s">
        <v>390</v>
      </c>
      <c r="E563" s="34"/>
    </row>
    <row r="564" customFormat="false" ht="12.75" hidden="false" customHeight="false" outlineLevel="0" collapsed="false">
      <c r="A564" s="1"/>
      <c r="B564" s="2" t="s">
        <v>242</v>
      </c>
      <c r="E564" s="34"/>
    </row>
    <row r="565" customFormat="false" ht="12.75" hidden="false" customHeight="false" outlineLevel="0" collapsed="false">
      <c r="A565" s="1"/>
      <c r="B565" s="2" t="s">
        <v>391</v>
      </c>
      <c r="E565" s="34"/>
    </row>
    <row r="566" customFormat="false" ht="12.75" hidden="false" customHeight="false" outlineLevel="0" collapsed="false">
      <c r="A566" s="1"/>
      <c r="B566" s="2" t="s">
        <v>49</v>
      </c>
      <c r="E566" s="34" t="s">
        <v>392</v>
      </c>
    </row>
    <row r="567" customFormat="false" ht="12.75" hidden="false" customHeight="false" outlineLevel="0" collapsed="false">
      <c r="A567" s="1"/>
      <c r="B567" s="2" t="s">
        <v>393</v>
      </c>
      <c r="E567" s="43" t="s">
        <v>394</v>
      </c>
    </row>
    <row r="568" customFormat="false" ht="12.75" hidden="false" customHeight="false" outlineLevel="0" collapsed="false">
      <c r="A568" s="1"/>
      <c r="B568" s="2" t="s">
        <v>395</v>
      </c>
      <c r="E568" s="43"/>
    </row>
    <row r="569" customFormat="false" ht="12.75" hidden="false" customHeight="false" outlineLevel="0" collapsed="false">
      <c r="A569" s="1"/>
      <c r="B569" s="2" t="s">
        <v>396</v>
      </c>
      <c r="E569" s="43" t="s">
        <v>41</v>
      </c>
    </row>
    <row r="570" customFormat="false" ht="12.75" hidden="false" customHeight="false" outlineLevel="0" collapsed="false">
      <c r="A570" s="1"/>
      <c r="B570" s="2" t="s">
        <v>324</v>
      </c>
      <c r="E570" s="43" t="s">
        <v>340</v>
      </c>
    </row>
    <row r="571" customFormat="false" ht="12.75" hidden="false" customHeight="false" outlineLevel="0" collapsed="false">
      <c r="A571" s="1"/>
      <c r="B571" s="2" t="s">
        <v>397</v>
      </c>
      <c r="E571" s="43"/>
    </row>
    <row r="572" customFormat="false" ht="12.75" hidden="false" customHeight="false" outlineLevel="0" collapsed="false">
      <c r="A572" s="1"/>
      <c r="B572" s="2" t="s">
        <v>398</v>
      </c>
      <c r="E572" s="43" t="s">
        <v>123</v>
      </c>
    </row>
    <row r="573" customFormat="false" ht="12.75" hidden="false" customHeight="false" outlineLevel="0" collapsed="false">
      <c r="A573" s="1"/>
      <c r="B573" s="2" t="s">
        <v>399</v>
      </c>
      <c r="E573" s="43"/>
    </row>
    <row r="574" customFormat="false" ht="12.75" hidden="false" customHeight="false" outlineLevel="0" collapsed="false">
      <c r="A574" s="1"/>
      <c r="B574" s="2" t="s">
        <v>400</v>
      </c>
      <c r="E574" s="43"/>
    </row>
    <row r="575" customFormat="false" ht="12.75" hidden="false" customHeight="false" outlineLevel="0" collapsed="false">
      <c r="A575" s="1"/>
      <c r="B575" s="2" t="s">
        <v>401</v>
      </c>
      <c r="E575" s="43"/>
    </row>
    <row r="576" customFormat="false" ht="12.75" hidden="false" customHeight="false" outlineLevel="0" collapsed="false">
      <c r="A576" s="1"/>
      <c r="B576" s="2" t="s">
        <v>402</v>
      </c>
      <c r="E576" s="43"/>
    </row>
    <row r="577" customFormat="false" ht="12.75" hidden="false" customHeight="false" outlineLevel="0" collapsed="false">
      <c r="A577" s="1"/>
      <c r="B577" s="2" t="s">
        <v>403</v>
      </c>
      <c r="E577" s="43"/>
    </row>
    <row r="578" customFormat="false" ht="12.75" hidden="false" customHeight="false" outlineLevel="0" collapsed="false">
      <c r="A578" s="1"/>
      <c r="B578" s="2" t="s">
        <v>154</v>
      </c>
      <c r="E578" s="43" t="s">
        <v>404</v>
      </c>
    </row>
    <row r="579" customFormat="false" ht="12.75" hidden="false" customHeight="false" outlineLevel="0" collapsed="false">
      <c r="A579" s="1"/>
      <c r="B579" s="2" t="s">
        <v>405</v>
      </c>
      <c r="E579" s="43"/>
    </row>
    <row r="580" customFormat="false" ht="12.75" hidden="false" customHeight="false" outlineLevel="0" collapsed="false">
      <c r="A580" s="1"/>
      <c r="B580" s="2" t="s">
        <v>406</v>
      </c>
      <c r="E580" s="43"/>
    </row>
    <row r="581" customFormat="false" ht="12.75" hidden="false" customHeight="false" outlineLevel="0" collapsed="false">
      <c r="A581" s="1"/>
      <c r="B581" s="2" t="s">
        <v>407</v>
      </c>
      <c r="E581" s="43"/>
    </row>
    <row r="582" customFormat="false" ht="12.75" hidden="false" customHeight="false" outlineLevel="0" collapsed="false">
      <c r="A582" s="1"/>
      <c r="B582" s="2" t="s">
        <v>408</v>
      </c>
      <c r="E582" s="43"/>
    </row>
    <row r="583" customFormat="false" ht="12.75" hidden="false" customHeight="false" outlineLevel="0" collapsed="false">
      <c r="A583" s="1"/>
      <c r="B583" s="2" t="s">
        <v>409</v>
      </c>
      <c r="E583" s="43"/>
    </row>
    <row r="584" customFormat="false" ht="12.75" hidden="false" customHeight="false" outlineLevel="0" collapsed="false">
      <c r="A584" s="1"/>
      <c r="B584" s="2" t="s">
        <v>410</v>
      </c>
      <c r="E584" s="43"/>
    </row>
    <row r="585" customFormat="false" ht="12.75" hidden="false" customHeight="false" outlineLevel="0" collapsed="false">
      <c r="A585" s="1"/>
      <c r="B585" s="36" t="s">
        <v>411</v>
      </c>
      <c r="E585" s="43"/>
    </row>
    <row r="586" customFormat="false" ht="12.75" hidden="false" customHeight="false" outlineLevel="0" collapsed="false">
      <c r="A586" s="1"/>
      <c r="B586" s="36" t="s">
        <v>412</v>
      </c>
      <c r="E586" s="43"/>
    </row>
    <row r="587" customFormat="false" ht="12.75" hidden="false" customHeight="false" outlineLevel="0" collapsed="false">
      <c r="A587" s="1"/>
      <c r="B587" s="36" t="s">
        <v>274</v>
      </c>
      <c r="E587" s="37" t="s">
        <v>177</v>
      </c>
    </row>
    <row r="588" customFormat="false" ht="12.75" hidden="false" customHeight="false" outlineLevel="0" collapsed="false">
      <c r="A588" s="1"/>
      <c r="B588" s="44" t="s">
        <v>25</v>
      </c>
      <c r="E588" s="37" t="s">
        <v>89</v>
      </c>
    </row>
    <row r="589" customFormat="false" ht="12.75" hidden="false" customHeight="false" outlineLevel="0" collapsed="false">
      <c r="A589" s="1"/>
      <c r="B589" s="36" t="s">
        <v>106</v>
      </c>
      <c r="E589" s="37" t="s">
        <v>275</v>
      </c>
    </row>
    <row r="590" customFormat="false" ht="12.75" hidden="false" customHeight="false" outlineLevel="0" collapsed="false">
      <c r="A590" s="1"/>
      <c r="B590" s="36" t="s">
        <v>413</v>
      </c>
      <c r="E590" s="45" t="s">
        <v>89</v>
      </c>
    </row>
    <row r="591" customFormat="false" ht="12.75" hidden="false" customHeight="false" outlineLevel="0" collapsed="false">
      <c r="A591" s="1"/>
      <c r="B591" s="36" t="s">
        <v>82</v>
      </c>
      <c r="E591" s="37" t="s">
        <v>89</v>
      </c>
    </row>
    <row r="592" customFormat="false" ht="12.75" hidden="false" customHeight="false" outlineLevel="0" collapsed="false">
      <c r="A592" s="1"/>
      <c r="B592" s="36" t="s">
        <v>40</v>
      </c>
      <c r="E592" s="37" t="s">
        <v>414</v>
      </c>
    </row>
    <row r="593" customFormat="false" ht="12.75" hidden="false" customHeight="false" outlineLevel="0" collapsed="false">
      <c r="A593" s="1"/>
      <c r="B593" s="36" t="s">
        <v>15</v>
      </c>
      <c r="E593" s="37" t="s">
        <v>66</v>
      </c>
    </row>
    <row r="594" customFormat="false" ht="12.75" hidden="false" customHeight="false" outlineLevel="0" collapsed="false">
      <c r="A594" s="1"/>
      <c r="B594" s="36" t="s">
        <v>415</v>
      </c>
      <c r="E594" s="37" t="s">
        <v>263</v>
      </c>
    </row>
    <row r="595" customFormat="false" ht="12.75" hidden="false" customHeight="false" outlineLevel="0" collapsed="false">
      <c r="A595" s="1"/>
      <c r="B595" s="36" t="s">
        <v>251</v>
      </c>
      <c r="E595" s="37" t="s">
        <v>17</v>
      </c>
    </row>
    <row r="596" customFormat="false" ht="12.75" hidden="false" customHeight="false" outlineLevel="0" collapsed="false">
      <c r="A596" s="1"/>
      <c r="B596" s="36" t="s">
        <v>416</v>
      </c>
      <c r="E596" s="37" t="s">
        <v>417</v>
      </c>
    </row>
    <row r="597" customFormat="false" ht="12.75" hidden="false" customHeight="false" outlineLevel="0" collapsed="false">
      <c r="A597" s="1"/>
      <c r="B597" s="36" t="s">
        <v>418</v>
      </c>
      <c r="E597" s="37" t="s">
        <v>252</v>
      </c>
    </row>
    <row r="598" customFormat="false" ht="12.75" hidden="false" customHeight="false" outlineLevel="0" collapsed="false">
      <c r="A598" s="1"/>
      <c r="B598" s="36" t="s">
        <v>419</v>
      </c>
      <c r="E598" s="37" t="s">
        <v>51</v>
      </c>
    </row>
    <row r="599" customFormat="false" ht="12.75" hidden="false" customHeight="false" outlineLevel="0" collapsed="false">
      <c r="A599" s="1"/>
      <c r="B599" s="36" t="s">
        <v>44</v>
      </c>
      <c r="E599" s="37" t="s">
        <v>66</v>
      </c>
    </row>
    <row r="600" customFormat="false" ht="12.75" hidden="false" customHeight="false" outlineLevel="0" collapsed="false">
      <c r="A600" s="1"/>
      <c r="B600" s="36" t="s">
        <v>420</v>
      </c>
      <c r="E600" s="37" t="s">
        <v>66</v>
      </c>
    </row>
    <row r="601" customFormat="false" ht="12.75" hidden="false" customHeight="false" outlineLevel="0" collapsed="false">
      <c r="A601" s="1"/>
      <c r="B601" s="36" t="s">
        <v>317</v>
      </c>
      <c r="E601" s="37" t="s">
        <v>46</v>
      </c>
    </row>
    <row r="602" customFormat="false" ht="12.75" hidden="false" customHeight="false" outlineLevel="0" collapsed="false">
      <c r="A602" s="1"/>
      <c r="B602" s="36" t="s">
        <v>331</v>
      </c>
      <c r="E602" s="37" t="s">
        <v>421</v>
      </c>
    </row>
    <row r="603" customFormat="false" ht="12.75" hidden="false" customHeight="false" outlineLevel="0" collapsed="false">
      <c r="A603" s="1"/>
      <c r="B603" s="36" t="s">
        <v>422</v>
      </c>
      <c r="E603" s="37" t="s">
        <v>46</v>
      </c>
    </row>
    <row r="604" customFormat="false" ht="12.75" hidden="false" customHeight="false" outlineLevel="0" collapsed="false">
      <c r="A604" s="1"/>
      <c r="B604" s="36" t="s">
        <v>150</v>
      </c>
      <c r="E604" s="37" t="s">
        <v>332</v>
      </c>
    </row>
    <row r="605" customFormat="false" ht="12.75" hidden="false" customHeight="false" outlineLevel="0" collapsed="false">
      <c r="A605" s="1"/>
      <c r="B605" s="36" t="s">
        <v>116</v>
      </c>
      <c r="E605" s="37" t="s">
        <v>89</v>
      </c>
    </row>
    <row r="606" customFormat="false" ht="12.75" hidden="false" customHeight="false" outlineLevel="0" collapsed="false">
      <c r="A606" s="1"/>
      <c r="B606" s="36" t="s">
        <v>355</v>
      </c>
      <c r="E606" s="37" t="s">
        <v>100</v>
      </c>
    </row>
    <row r="607" customFormat="false" ht="12.75" hidden="false" customHeight="false" outlineLevel="0" collapsed="false">
      <c r="A607" s="1"/>
      <c r="B607" s="36" t="s">
        <v>298</v>
      </c>
      <c r="E607" s="37" t="s">
        <v>252</v>
      </c>
    </row>
    <row r="608" customFormat="false" ht="12.75" hidden="false" customHeight="false" outlineLevel="0" collapsed="false">
      <c r="A608" s="1"/>
      <c r="B608" s="44" t="s">
        <v>423</v>
      </c>
      <c r="E608" s="37" t="s">
        <v>133</v>
      </c>
    </row>
    <row r="609" customFormat="false" ht="12.75" hidden="false" customHeight="false" outlineLevel="0" collapsed="false">
      <c r="A609" s="1"/>
      <c r="B609" s="36" t="s">
        <v>424</v>
      </c>
      <c r="E609" s="37" t="s">
        <v>133</v>
      </c>
    </row>
    <row r="610" customFormat="false" ht="12.75" hidden="false" customHeight="false" outlineLevel="0" collapsed="false">
      <c r="A610" s="1"/>
      <c r="B610" s="36" t="s">
        <v>425</v>
      </c>
      <c r="E610" s="45" t="s">
        <v>426</v>
      </c>
    </row>
    <row r="611" customFormat="false" ht="12.75" hidden="false" customHeight="false" outlineLevel="0" collapsed="false">
      <c r="A611" s="1"/>
      <c r="B611" s="36" t="s">
        <v>427</v>
      </c>
      <c r="E611" s="37" t="s">
        <v>240</v>
      </c>
    </row>
    <row r="612" customFormat="false" ht="12.75" hidden="false" customHeight="false" outlineLevel="0" collapsed="false">
      <c r="A612" s="1"/>
      <c r="B612" s="36" t="s">
        <v>339</v>
      </c>
      <c r="E612" s="37" t="s">
        <v>428</v>
      </c>
    </row>
    <row r="613" customFormat="false" ht="12.75" hidden="false" customHeight="false" outlineLevel="0" collapsed="false">
      <c r="A613" s="1"/>
      <c r="B613" s="36" t="s">
        <v>124</v>
      </c>
      <c r="E613" s="37" t="s">
        <v>133</v>
      </c>
    </row>
    <row r="614" customFormat="false" ht="12.75" hidden="false" customHeight="false" outlineLevel="0" collapsed="false">
      <c r="A614" s="1"/>
      <c r="B614" s="2" t="s">
        <v>429</v>
      </c>
      <c r="E614" s="37" t="s">
        <v>340</v>
      </c>
    </row>
    <row r="615" customFormat="false" ht="12.75" hidden="false" customHeight="false" outlineLevel="0" collapsed="false">
      <c r="A615" s="1"/>
      <c r="B615" s="36" t="s">
        <v>352</v>
      </c>
      <c r="E615" s="37" t="s">
        <v>125</v>
      </c>
    </row>
    <row r="616" customFormat="false" ht="12.75" hidden="false" customHeight="false" outlineLevel="0" collapsed="false">
      <c r="A616" s="1"/>
      <c r="B616" s="36" t="s">
        <v>127</v>
      </c>
      <c r="E616" s="43" t="s">
        <v>430</v>
      </c>
    </row>
    <row r="617" customFormat="false" ht="12.75" hidden="false" customHeight="false" outlineLevel="0" collapsed="false">
      <c r="A617" s="1"/>
      <c r="B617" s="36" t="s">
        <v>431</v>
      </c>
      <c r="E617" s="37" t="s">
        <v>432</v>
      </c>
    </row>
    <row r="618" customFormat="false" ht="12.75" hidden="false" customHeight="false" outlineLevel="0" collapsed="false">
      <c r="A618" s="1"/>
      <c r="B618" s="46" t="s">
        <v>433</v>
      </c>
      <c r="E618" s="37" t="s">
        <v>100</v>
      </c>
    </row>
    <row r="619" customFormat="false" ht="12.75" hidden="false" customHeight="false" outlineLevel="0" collapsed="false">
      <c r="A619" s="1"/>
      <c r="B619" s="36" t="s">
        <v>99</v>
      </c>
      <c r="E619" s="37" t="s">
        <v>133</v>
      </c>
    </row>
    <row r="620" customFormat="false" ht="12.75" hidden="false" customHeight="false" outlineLevel="0" collapsed="false">
      <c r="A620" s="1"/>
      <c r="B620" s="36" t="s">
        <v>434</v>
      </c>
      <c r="E620" s="37" t="s">
        <v>421</v>
      </c>
    </row>
    <row r="621" customFormat="false" ht="12.75" hidden="false" customHeight="false" outlineLevel="0" collapsed="false">
      <c r="A621" s="1"/>
      <c r="B621" s="36" t="s">
        <v>435</v>
      </c>
      <c r="E621" s="37" t="s">
        <v>100</v>
      </c>
    </row>
    <row r="622" customFormat="false" ht="12.75" hidden="false" customHeight="false" outlineLevel="0" collapsed="false">
      <c r="A622" s="1"/>
      <c r="B622" s="47" t="s">
        <v>383</v>
      </c>
      <c r="E622" s="37" t="s">
        <v>436</v>
      </c>
    </row>
    <row r="623" customFormat="false" ht="12.75" hidden="false" customHeight="false" outlineLevel="0" collapsed="false">
      <c r="A623" s="1"/>
      <c r="B623" s="47" t="s">
        <v>437</v>
      </c>
      <c r="E623" s="37" t="s">
        <v>438</v>
      </c>
    </row>
    <row r="624" customFormat="false" ht="12.75" hidden="false" customHeight="false" outlineLevel="0" collapsed="false">
      <c r="A624" s="1"/>
      <c r="B624" s="47" t="s">
        <v>198</v>
      </c>
      <c r="E624" s="48" t="s">
        <v>100</v>
      </c>
    </row>
    <row r="625" customFormat="false" ht="12.75" hidden="false" customHeight="false" outlineLevel="0" collapsed="false">
      <c r="A625" s="1"/>
      <c r="B625" s="47" t="s">
        <v>439</v>
      </c>
      <c r="E625" s="49" t="s">
        <v>89</v>
      </c>
    </row>
    <row r="626" customFormat="false" ht="12.75" hidden="false" customHeight="false" outlineLevel="0" collapsed="false">
      <c r="A626" s="1"/>
      <c r="B626" s="47" t="s">
        <v>440</v>
      </c>
      <c r="E626" s="50" t="s">
        <v>89</v>
      </c>
    </row>
    <row r="627" customFormat="false" ht="12.75" hidden="false" customHeight="false" outlineLevel="0" collapsed="false">
      <c r="A627" s="1"/>
      <c r="B627" s="47" t="s">
        <v>441</v>
      </c>
      <c r="E627" s="49" t="s">
        <v>442</v>
      </c>
    </row>
    <row r="628" customFormat="false" ht="12.75" hidden="false" customHeight="false" outlineLevel="0" collapsed="false">
      <c r="A628" s="1"/>
      <c r="B628" s="47" t="s">
        <v>443</v>
      </c>
      <c r="E628" s="49" t="s">
        <v>421</v>
      </c>
    </row>
    <row r="629" customFormat="false" ht="12.75" hidden="false" customHeight="false" outlineLevel="0" collapsed="false">
      <c r="A629" s="1"/>
      <c r="B629" s="47" t="s">
        <v>444</v>
      </c>
      <c r="E629" s="49" t="s">
        <v>130</v>
      </c>
    </row>
    <row r="630" customFormat="false" ht="12.75" hidden="false" customHeight="false" outlineLevel="0" collapsed="false">
      <c r="A630" s="1"/>
      <c r="B630" s="47" t="s">
        <v>445</v>
      </c>
      <c r="E630" s="49" t="s">
        <v>89</v>
      </c>
    </row>
    <row r="631" customFormat="false" ht="12.75" hidden="false" customHeight="false" outlineLevel="0" collapsed="false">
      <c r="A631" s="1"/>
      <c r="B631" s="47" t="s">
        <v>79</v>
      </c>
      <c r="E631" s="49" t="s">
        <v>260</v>
      </c>
    </row>
    <row r="632" customFormat="false" ht="12.75" hidden="false" customHeight="false" outlineLevel="0" collapsed="false">
      <c r="A632" s="1"/>
      <c r="B632" s="47" t="s">
        <v>269</v>
      </c>
      <c r="E632" s="49" t="s">
        <v>100</v>
      </c>
    </row>
    <row r="633" customFormat="false" ht="12.75" hidden="false" customHeight="false" outlineLevel="0" collapsed="false">
      <c r="A633" s="1"/>
      <c r="B633" s="47" t="s">
        <v>361</v>
      </c>
      <c r="E633" s="49" t="s">
        <v>446</v>
      </c>
    </row>
    <row r="634" customFormat="false" ht="12.75" hidden="false" customHeight="false" outlineLevel="0" collapsed="false">
      <c r="A634" s="1"/>
      <c r="B634" s="47" t="s">
        <v>447</v>
      </c>
      <c r="E634" s="49" t="s">
        <v>448</v>
      </c>
    </row>
    <row r="635" customFormat="false" ht="12.75" hidden="false" customHeight="false" outlineLevel="0" collapsed="false">
      <c r="A635" s="1"/>
      <c r="B635" s="47" t="s">
        <v>372</v>
      </c>
      <c r="E635" s="49" t="s">
        <v>362</v>
      </c>
    </row>
    <row r="636" customFormat="false" ht="12.75" hidden="false" customHeight="false" outlineLevel="0" collapsed="false">
      <c r="A636" s="1"/>
      <c r="B636" s="47" t="s">
        <v>449</v>
      </c>
      <c r="E636" s="49" t="s">
        <v>367</v>
      </c>
    </row>
    <row r="637" customFormat="false" ht="12.75" hidden="false" customHeight="false" outlineLevel="0" collapsed="false">
      <c r="A637" s="1"/>
      <c r="B637" s="47" t="s">
        <v>139</v>
      </c>
      <c r="E637" s="50" t="s">
        <v>373</v>
      </c>
    </row>
    <row r="638" customFormat="false" ht="12.75" hidden="false" customHeight="false" outlineLevel="0" collapsed="false">
      <c r="A638" s="1"/>
      <c r="B638" s="47" t="s">
        <v>147</v>
      </c>
      <c r="E638" s="49" t="s">
        <v>450</v>
      </c>
    </row>
    <row r="639" customFormat="false" ht="12.75" hidden="false" customHeight="false" outlineLevel="0" collapsed="false">
      <c r="A639" s="1"/>
      <c r="B639" s="47" t="s">
        <v>141</v>
      </c>
      <c r="E639" s="49" t="s">
        <v>100</v>
      </c>
    </row>
    <row r="640" customFormat="false" ht="12.75" hidden="false" customHeight="false" outlineLevel="0" collapsed="false">
      <c r="A640" s="1"/>
      <c r="B640" s="47" t="s">
        <v>365</v>
      </c>
      <c r="E640" s="49" t="s">
        <v>89</v>
      </c>
    </row>
    <row r="641" customFormat="false" ht="12.75" hidden="false" customHeight="false" outlineLevel="0" collapsed="false">
      <c r="A641" s="1"/>
      <c r="B641" s="47" t="s">
        <v>451</v>
      </c>
      <c r="E641" s="49" t="s">
        <v>263</v>
      </c>
    </row>
    <row r="642" customFormat="false" ht="12.75" hidden="false" customHeight="false" outlineLevel="0" collapsed="false">
      <c r="A642" s="1"/>
      <c r="B642" s="47" t="s">
        <v>452</v>
      </c>
      <c r="E642" s="49" t="s">
        <v>100</v>
      </c>
    </row>
    <row r="643" customFormat="false" ht="12.75" hidden="false" customHeight="false" outlineLevel="0" collapsed="false">
      <c r="A643" s="1"/>
      <c r="B643" s="51" t="s">
        <v>453</v>
      </c>
      <c r="E643" s="50" t="s">
        <v>454</v>
      </c>
    </row>
    <row r="644" customFormat="false" ht="12.75" hidden="false" customHeight="false" outlineLevel="0" collapsed="false">
      <c r="A644" s="1"/>
      <c r="B644" s="47" t="s">
        <v>139</v>
      </c>
      <c r="E644" s="49" t="s">
        <v>455</v>
      </c>
    </row>
    <row r="645" customFormat="false" ht="12.75" hidden="false" customHeight="false" outlineLevel="0" collapsed="false">
      <c r="A645" s="1"/>
      <c r="B645" s="47" t="s">
        <v>443</v>
      </c>
      <c r="E645" s="52"/>
    </row>
    <row r="646" customFormat="false" ht="12.75" hidden="false" customHeight="false" outlineLevel="0" collapsed="false">
      <c r="A646" s="1"/>
      <c r="B646" s="47" t="s">
        <v>452</v>
      </c>
      <c r="E646" s="49" t="s">
        <v>100</v>
      </c>
    </row>
    <row r="647" customFormat="false" ht="12.75" hidden="false" customHeight="false" outlineLevel="0" collapsed="false">
      <c r="A647" s="1"/>
      <c r="B647" s="47" t="s">
        <v>444</v>
      </c>
      <c r="E647" s="49" t="s">
        <v>89</v>
      </c>
    </row>
    <row r="648" customFormat="false" ht="12.75" hidden="false" customHeight="false" outlineLevel="0" collapsed="false">
      <c r="A648" s="1"/>
      <c r="B648" s="47" t="s">
        <v>198</v>
      </c>
      <c r="E648" s="49" t="s">
        <v>455</v>
      </c>
    </row>
    <row r="649" customFormat="false" ht="12.75" hidden="false" customHeight="false" outlineLevel="0" collapsed="false">
      <c r="A649" s="1"/>
      <c r="B649" s="47" t="s">
        <v>439</v>
      </c>
      <c r="E649" s="49" t="s">
        <v>260</v>
      </c>
    </row>
    <row r="650" customFormat="false" ht="12.75" hidden="false" customHeight="false" outlineLevel="0" collapsed="false">
      <c r="A650" s="1"/>
      <c r="B650" s="47" t="s">
        <v>440</v>
      </c>
      <c r="E650" s="50" t="s">
        <v>89</v>
      </c>
    </row>
    <row r="651" customFormat="false" ht="12.75" hidden="false" customHeight="false" outlineLevel="0" collapsed="false">
      <c r="A651" s="1"/>
      <c r="B651" s="47" t="s">
        <v>147</v>
      </c>
      <c r="E651" s="49" t="s">
        <v>442</v>
      </c>
    </row>
    <row r="652" customFormat="false" ht="12.75" hidden="false" customHeight="false" outlineLevel="0" collapsed="false">
      <c r="A652" s="1"/>
      <c r="B652" s="47" t="s">
        <v>141</v>
      </c>
      <c r="E652" s="49" t="s">
        <v>421</v>
      </c>
    </row>
    <row r="653" customFormat="false" ht="12.75" hidden="false" customHeight="false" outlineLevel="0" collapsed="false">
      <c r="A653" s="1"/>
      <c r="B653" s="47" t="s">
        <v>79</v>
      </c>
      <c r="E653" s="49" t="s">
        <v>89</v>
      </c>
    </row>
    <row r="654" customFormat="false" ht="12.75" hidden="false" customHeight="false" outlineLevel="0" collapsed="false">
      <c r="A654" s="1"/>
      <c r="B654" s="47" t="s">
        <v>269</v>
      </c>
      <c r="E654" s="49" t="s">
        <v>263</v>
      </c>
    </row>
    <row r="655" customFormat="false" ht="12.75" hidden="false" customHeight="false" outlineLevel="0" collapsed="false">
      <c r="A655" s="1"/>
      <c r="B655" s="47" t="s">
        <v>451</v>
      </c>
      <c r="E655" s="49" t="s">
        <v>446</v>
      </c>
    </row>
    <row r="656" customFormat="false" ht="12.75" hidden="false" customHeight="false" outlineLevel="0" collapsed="false">
      <c r="A656" s="1"/>
      <c r="B656" s="47" t="s">
        <v>361</v>
      </c>
      <c r="E656" s="49" t="s">
        <v>448</v>
      </c>
    </row>
    <row r="657" customFormat="false" ht="12.75" hidden="false" customHeight="false" outlineLevel="0" collapsed="false">
      <c r="A657" s="1"/>
      <c r="B657" s="47" t="s">
        <v>365</v>
      </c>
      <c r="E657" s="50" t="s">
        <v>454</v>
      </c>
    </row>
    <row r="658" customFormat="false" ht="12.75" hidden="false" customHeight="false" outlineLevel="0" collapsed="false">
      <c r="A658" s="1"/>
      <c r="B658" s="47" t="s">
        <v>447</v>
      </c>
      <c r="E658" s="49" t="s">
        <v>362</v>
      </c>
    </row>
    <row r="659" customFormat="false" ht="12.75" hidden="false" customHeight="false" outlineLevel="0" collapsed="false">
      <c r="A659" s="1"/>
      <c r="B659" s="47" t="s">
        <v>441</v>
      </c>
      <c r="E659" s="49" t="s">
        <v>100</v>
      </c>
    </row>
    <row r="660" customFormat="false" ht="12.75" hidden="false" customHeight="false" outlineLevel="0" collapsed="false">
      <c r="A660" s="1"/>
      <c r="B660" s="47" t="s">
        <v>445</v>
      </c>
      <c r="E660" s="49" t="s">
        <v>367</v>
      </c>
    </row>
    <row r="661" customFormat="false" ht="12.75" hidden="false" customHeight="false" outlineLevel="0" collapsed="false">
      <c r="A661" s="1"/>
      <c r="B661" s="47" t="s">
        <v>383</v>
      </c>
      <c r="E661" s="49" t="s">
        <v>130</v>
      </c>
    </row>
    <row r="662" customFormat="false" ht="12.75" hidden="false" customHeight="false" outlineLevel="0" collapsed="false">
      <c r="A662" s="1"/>
      <c r="B662" s="47" t="s">
        <v>437</v>
      </c>
      <c r="E662" s="49" t="s">
        <v>100</v>
      </c>
    </row>
    <row r="663" customFormat="false" ht="12.75" hidden="false" customHeight="false" outlineLevel="0" collapsed="false">
      <c r="A663" s="1"/>
      <c r="B663" s="47" t="s">
        <v>372</v>
      </c>
      <c r="E663" s="49" t="s">
        <v>100</v>
      </c>
    </row>
    <row r="664" customFormat="false" ht="12.75" hidden="false" customHeight="false" outlineLevel="0" collapsed="false">
      <c r="A664" s="1"/>
      <c r="B664" s="47" t="s">
        <v>449</v>
      </c>
      <c r="E664" s="49" t="s">
        <v>89</v>
      </c>
    </row>
    <row r="665" customFormat="false" ht="12.75" hidden="false" customHeight="false" outlineLevel="0" collapsed="false">
      <c r="A665" s="1"/>
      <c r="B665" s="51" t="s">
        <v>456</v>
      </c>
      <c r="E665" s="50" t="s">
        <v>373</v>
      </c>
    </row>
    <row r="666" customFormat="false" ht="12.75" hidden="false" customHeight="false" outlineLevel="0" collapsed="false">
      <c r="A666" s="1"/>
      <c r="B666" s="53" t="s">
        <v>457</v>
      </c>
      <c r="E666" s="54" t="s">
        <v>450</v>
      </c>
    </row>
    <row r="667" customFormat="false" ht="12.75" hidden="false" customHeight="false" outlineLevel="0" collapsed="false">
      <c r="A667" s="1"/>
      <c r="B667" s="51" t="s">
        <v>184</v>
      </c>
      <c r="E667" s="43"/>
    </row>
    <row r="668" customFormat="false" ht="12.75" hidden="false" customHeight="false" outlineLevel="0" collapsed="false">
      <c r="A668" s="1"/>
      <c r="B668" s="51" t="s">
        <v>458</v>
      </c>
      <c r="E668" s="43"/>
    </row>
    <row r="669" customFormat="false" ht="12.75" hidden="false" customHeight="false" outlineLevel="0" collapsed="false">
      <c r="A669" s="1"/>
      <c r="B669" s="53" t="s">
        <v>459</v>
      </c>
      <c r="E669" s="43"/>
    </row>
    <row r="670" customFormat="false" ht="12.75" hidden="false" customHeight="false" outlineLevel="0" collapsed="false">
      <c r="A670" s="1"/>
      <c r="B670" s="51" t="s">
        <v>139</v>
      </c>
      <c r="E670" s="43"/>
    </row>
    <row r="671" customFormat="false" ht="12.75" hidden="false" customHeight="false" outlineLevel="0" collapsed="false">
      <c r="A671" s="1"/>
      <c r="B671" s="51" t="s">
        <v>147</v>
      </c>
      <c r="E671" s="43"/>
    </row>
    <row r="672" customFormat="false" ht="12.75" hidden="false" customHeight="false" outlineLevel="0" collapsed="false">
      <c r="A672" s="1"/>
      <c r="B672" s="51" t="s">
        <v>148</v>
      </c>
      <c r="E672" s="43"/>
    </row>
    <row r="673" customFormat="false" ht="12.75" hidden="false" customHeight="false" outlineLevel="0" collapsed="false">
      <c r="A673" s="1"/>
      <c r="B673" s="51" t="s">
        <v>264</v>
      </c>
      <c r="E673" s="43"/>
    </row>
    <row r="674" customFormat="false" ht="12.75" hidden="false" customHeight="false" outlineLevel="0" collapsed="false">
      <c r="A674" s="1"/>
      <c r="B674" s="51" t="s">
        <v>93</v>
      </c>
      <c r="E674" s="43"/>
    </row>
    <row r="675" customFormat="false" ht="12.75" hidden="false" customHeight="false" outlineLevel="0" collapsed="false">
      <c r="A675" s="1"/>
      <c r="B675" s="53" t="s">
        <v>460</v>
      </c>
      <c r="E675" s="43"/>
    </row>
    <row r="676" customFormat="false" ht="12.75" hidden="false" customHeight="false" outlineLevel="0" collapsed="false">
      <c r="A676" s="1"/>
      <c r="B676" s="51" t="s">
        <v>269</v>
      </c>
      <c r="E676" s="43"/>
    </row>
    <row r="677" customFormat="false" ht="12.75" hidden="false" customHeight="false" outlineLevel="0" collapsed="false">
      <c r="A677" s="1"/>
      <c r="B677" s="51" t="s">
        <v>366</v>
      </c>
      <c r="E677" s="43"/>
    </row>
    <row r="678" customFormat="false" ht="12.75" hidden="false" customHeight="false" outlineLevel="0" collapsed="false">
      <c r="A678" s="1"/>
      <c r="B678" s="51" t="s">
        <v>370</v>
      </c>
      <c r="E678" s="43"/>
    </row>
    <row r="679" customFormat="false" ht="12.75" hidden="false" customHeight="false" outlineLevel="0" collapsed="false">
      <c r="A679" s="1"/>
      <c r="B679" s="53" t="s">
        <v>461</v>
      </c>
      <c r="E679" s="43"/>
    </row>
    <row r="680" customFormat="false" ht="12.75" hidden="false" customHeight="false" outlineLevel="0" collapsed="false">
      <c r="A680" s="1"/>
      <c r="B680" s="51" t="s">
        <v>259</v>
      </c>
      <c r="E680" s="43"/>
    </row>
    <row r="681" customFormat="false" ht="12.75" hidden="false" customHeight="false" outlineLevel="0" collapsed="false">
      <c r="A681" s="1"/>
      <c r="B681" s="51" t="s">
        <v>261</v>
      </c>
      <c r="E681" s="43"/>
    </row>
    <row r="682" customFormat="false" ht="12.75" hidden="false" customHeight="false" outlineLevel="0" collapsed="false">
      <c r="A682" s="1"/>
      <c r="B682" s="53" t="s">
        <v>462</v>
      </c>
      <c r="E682" s="43"/>
    </row>
    <row r="683" customFormat="false" ht="12.75" hidden="false" customHeight="false" outlineLevel="0" collapsed="false">
      <c r="A683" s="1"/>
      <c r="B683" s="51" t="s">
        <v>190</v>
      </c>
      <c r="E683" s="43"/>
    </row>
    <row r="684" customFormat="false" ht="12.75" hidden="false" customHeight="false" outlineLevel="0" collapsed="false">
      <c r="A684" s="1"/>
      <c r="B684" s="51" t="s">
        <v>463</v>
      </c>
      <c r="E684" s="43" t="s">
        <v>464</v>
      </c>
    </row>
    <row r="685" customFormat="false" ht="12.75" hidden="false" customHeight="false" outlineLevel="0" collapsed="false">
      <c r="A685" s="1"/>
      <c r="B685" s="51" t="s">
        <v>465</v>
      </c>
      <c r="E685" s="43"/>
    </row>
    <row r="686" customFormat="false" ht="12.75" hidden="false" customHeight="false" outlineLevel="0" collapsed="false">
      <c r="A686" s="1"/>
      <c r="B686" s="53" t="s">
        <v>466</v>
      </c>
      <c r="E686" s="43"/>
    </row>
    <row r="687" customFormat="false" ht="12.75" hidden="false" customHeight="false" outlineLevel="0" collapsed="false">
      <c r="A687" s="1"/>
      <c r="B687" s="51" t="s">
        <v>198</v>
      </c>
      <c r="E687" s="43"/>
    </row>
    <row r="688" customFormat="false" ht="12.75" hidden="false" customHeight="false" outlineLevel="0" collapsed="false">
      <c r="A688" s="1"/>
      <c r="B688" s="51" t="s">
        <v>380</v>
      </c>
      <c r="E688" s="43" t="s">
        <v>467</v>
      </c>
    </row>
    <row r="689" customFormat="false" ht="12.75" hidden="false" customHeight="false" outlineLevel="0" collapsed="false">
      <c r="A689" s="1"/>
      <c r="B689" s="51" t="s">
        <v>383</v>
      </c>
      <c r="E689" s="43"/>
    </row>
    <row r="690" customFormat="false" ht="12.75" hidden="false" customHeight="false" outlineLevel="0" collapsed="false">
      <c r="A690" s="1"/>
      <c r="B690" s="53" t="s">
        <v>468</v>
      </c>
      <c r="E690" s="43"/>
    </row>
    <row r="691" customFormat="false" ht="12.75" hidden="false" customHeight="false" outlineLevel="0" collapsed="false">
      <c r="A691" s="1"/>
      <c r="B691" s="51" t="s">
        <v>469</v>
      </c>
      <c r="E691" s="43"/>
    </row>
    <row r="692" customFormat="false" ht="12.75" hidden="false" customHeight="false" outlineLevel="0" collapsed="false">
      <c r="A692" s="1"/>
      <c r="B692" s="51" t="s">
        <v>470</v>
      </c>
      <c r="E692" s="43" t="s">
        <v>471</v>
      </c>
    </row>
    <row r="693" customFormat="false" ht="12.75" hidden="false" customHeight="false" outlineLevel="0" collapsed="false">
      <c r="A693" s="1"/>
      <c r="B693" s="51" t="s">
        <v>188</v>
      </c>
      <c r="E693" s="43"/>
    </row>
    <row r="694" customFormat="false" ht="12.75" hidden="false" customHeight="false" outlineLevel="0" collapsed="false">
      <c r="A694" s="1"/>
      <c r="B694" s="55"/>
      <c r="E694" s="43"/>
    </row>
    <row r="695" customFormat="false" ht="12.75" hidden="false" customHeight="false" outlineLevel="0" collapsed="false">
      <c r="A695" s="1"/>
      <c r="B695" s="53"/>
      <c r="E695" s="43"/>
    </row>
    <row r="696" customFormat="false" ht="12.75" hidden="false" customHeight="false" outlineLevel="0" collapsed="false">
      <c r="A696" s="1"/>
      <c r="B696" s="51" t="s">
        <v>274</v>
      </c>
      <c r="E696" s="43"/>
    </row>
    <row r="697" customFormat="false" ht="12.75" hidden="false" customHeight="false" outlineLevel="0" collapsed="false">
      <c r="A697" s="1"/>
      <c r="B697" s="51" t="s">
        <v>25</v>
      </c>
      <c r="E697" s="43"/>
    </row>
    <row r="698" customFormat="false" ht="12.75" hidden="false" customHeight="false" outlineLevel="0" collapsed="false">
      <c r="A698" s="1"/>
      <c r="B698" s="51" t="s">
        <v>415</v>
      </c>
      <c r="E698" s="43"/>
    </row>
    <row r="699" customFormat="false" ht="12.75" hidden="false" customHeight="false" outlineLevel="0" collapsed="false">
      <c r="A699" s="1"/>
      <c r="B699" s="51" t="s">
        <v>239</v>
      </c>
      <c r="E699" s="43"/>
    </row>
    <row r="700" customFormat="false" ht="12.75" hidden="false" customHeight="false" outlineLevel="0" collapsed="false">
      <c r="A700" s="1"/>
      <c r="B700" s="53"/>
      <c r="E700" s="43"/>
    </row>
    <row r="701" customFormat="false" ht="12.75" hidden="false" customHeight="false" outlineLevel="0" collapsed="false">
      <c r="A701" s="1"/>
      <c r="B701" s="51" t="s">
        <v>82</v>
      </c>
      <c r="E701" s="43"/>
    </row>
    <row r="702" customFormat="false" ht="12.75" hidden="false" customHeight="false" outlineLevel="0" collapsed="false">
      <c r="A702" s="1"/>
      <c r="B702" s="51" t="s">
        <v>251</v>
      </c>
      <c r="E702" s="43"/>
    </row>
    <row r="703" customFormat="false" ht="12.75" hidden="false" customHeight="false" outlineLevel="0" collapsed="false">
      <c r="A703" s="1"/>
      <c r="B703" s="51" t="s">
        <v>253</v>
      </c>
      <c r="E703" s="43"/>
    </row>
    <row r="704" customFormat="false" ht="12.75" hidden="false" customHeight="false" outlineLevel="0" collapsed="false">
      <c r="A704" s="1"/>
      <c r="B704" s="51" t="s">
        <v>96</v>
      </c>
      <c r="E704" s="43"/>
    </row>
    <row r="705" customFormat="false" ht="12.75" hidden="false" customHeight="false" outlineLevel="0" collapsed="false">
      <c r="A705" s="1"/>
      <c r="B705" s="51" t="s">
        <v>99</v>
      </c>
      <c r="E705" s="43"/>
    </row>
    <row r="706" customFormat="false" ht="12.75" hidden="false" customHeight="false" outlineLevel="0" collapsed="false">
      <c r="A706" s="1"/>
      <c r="B706" s="51" t="s">
        <v>431</v>
      </c>
      <c r="E706" s="43"/>
    </row>
    <row r="707" customFormat="false" ht="12.75" hidden="false" customHeight="false" outlineLevel="0" collapsed="false">
      <c r="A707" s="1"/>
      <c r="B707" s="51" t="s">
        <v>472</v>
      </c>
      <c r="E707" s="43"/>
    </row>
    <row r="708" customFormat="false" ht="12.75" hidden="false" customHeight="false" outlineLevel="0" collapsed="false">
      <c r="A708" s="1"/>
      <c r="B708" s="53"/>
      <c r="E708" s="43"/>
    </row>
    <row r="709" customFormat="false" ht="12.75" hidden="false" customHeight="false" outlineLevel="0" collapsed="false">
      <c r="A709" s="1"/>
      <c r="B709" s="51" t="s">
        <v>343</v>
      </c>
      <c r="E709" s="43"/>
    </row>
    <row r="710" customFormat="false" ht="12.75" hidden="false" customHeight="false" outlineLevel="0" collapsed="false">
      <c r="A710" s="1"/>
      <c r="B710" s="51" t="s">
        <v>113</v>
      </c>
      <c r="E710" s="43"/>
    </row>
    <row r="711" customFormat="false" ht="12.75" hidden="false" customHeight="false" outlineLevel="0" collapsed="false">
      <c r="A711" s="1"/>
      <c r="B711" s="51" t="s">
        <v>110</v>
      </c>
      <c r="E711" s="43" t="s">
        <v>17</v>
      </c>
    </row>
    <row r="712" customFormat="false" ht="12.75" hidden="false" customHeight="false" outlineLevel="0" collapsed="false">
      <c r="A712" s="1"/>
      <c r="B712" s="51" t="s">
        <v>473</v>
      </c>
      <c r="E712" s="43" t="s">
        <v>22</v>
      </c>
    </row>
    <row r="713" customFormat="false" ht="12.75" hidden="false" customHeight="false" outlineLevel="0" collapsed="false">
      <c r="A713" s="1"/>
      <c r="B713" s="51" t="s">
        <v>124</v>
      </c>
      <c r="E713" s="43" t="s">
        <v>27</v>
      </c>
    </row>
    <row r="714" customFormat="false" ht="12.75" hidden="false" customHeight="false" outlineLevel="0" collapsed="false">
      <c r="A714" s="1"/>
      <c r="B714" s="51" t="s">
        <v>347</v>
      </c>
      <c r="E714" s="43" t="s">
        <v>80</v>
      </c>
    </row>
    <row r="715" customFormat="false" ht="12.75" hidden="false" customHeight="false" outlineLevel="0" collapsed="false">
      <c r="A715" s="1"/>
      <c r="B715" s="51" t="s">
        <v>121</v>
      </c>
      <c r="E715" s="43" t="s">
        <v>234</v>
      </c>
    </row>
    <row r="716" customFormat="false" ht="12.75" hidden="false" customHeight="false" outlineLevel="0" collapsed="false">
      <c r="A716" s="1"/>
      <c r="B716" s="51" t="s">
        <v>129</v>
      </c>
      <c r="E716" s="43" t="s">
        <v>89</v>
      </c>
    </row>
    <row r="717" customFormat="false" ht="12.75" hidden="false" customHeight="false" outlineLevel="0" collapsed="false">
      <c r="A717" s="1"/>
      <c r="B717" s="51" t="s">
        <v>474</v>
      </c>
      <c r="E717" s="43" t="s">
        <v>41</v>
      </c>
    </row>
    <row r="718" customFormat="false" ht="12.75" hidden="false" customHeight="false" outlineLevel="0" collapsed="false">
      <c r="A718" s="1"/>
      <c r="B718" s="51" t="s">
        <v>132</v>
      </c>
      <c r="E718" s="43" t="s">
        <v>236</v>
      </c>
    </row>
    <row r="719" customFormat="false" ht="12.75" hidden="false" customHeight="false" outlineLevel="0" collapsed="false">
      <c r="A719" s="1"/>
      <c r="B719" s="2" t="s">
        <v>15</v>
      </c>
      <c r="E719" s="43" t="s">
        <v>168</v>
      </c>
    </row>
    <row r="720" customFormat="false" ht="12.75" hidden="false" customHeight="false" outlineLevel="0" collapsed="false">
      <c r="A720" s="1"/>
      <c r="B720" s="2" t="s">
        <v>20</v>
      </c>
      <c r="E720" s="43" t="s">
        <v>168</v>
      </c>
    </row>
    <row r="721" customFormat="false" ht="12.75" hidden="false" customHeight="false" outlineLevel="0" collapsed="false">
      <c r="A721" s="1"/>
      <c r="B721" s="2" t="s">
        <v>25</v>
      </c>
      <c r="E721" s="43" t="s">
        <v>250</v>
      </c>
    </row>
    <row r="722" customFormat="false" ht="12.75" hidden="false" customHeight="false" outlineLevel="0" collapsed="false">
      <c r="A722" s="1"/>
      <c r="B722" s="2" t="s">
        <v>79</v>
      </c>
      <c r="E722" s="43" t="s">
        <v>41</v>
      </c>
    </row>
    <row r="723" customFormat="false" ht="12.75" hidden="false" customHeight="false" outlineLevel="0" collapsed="false">
      <c r="A723" s="1"/>
      <c r="B723" s="2" t="s">
        <v>233</v>
      </c>
      <c r="E723" s="43" t="s">
        <v>100</v>
      </c>
    </row>
    <row r="724" customFormat="false" ht="12.75" hidden="false" customHeight="false" outlineLevel="0" collapsed="false">
      <c r="A724" s="1"/>
      <c r="B724" s="2" t="s">
        <v>106</v>
      </c>
      <c r="E724" s="43" t="s">
        <v>252</v>
      </c>
    </row>
    <row r="725" customFormat="false" ht="12.75" hidden="false" customHeight="false" outlineLevel="0" collapsed="false">
      <c r="A725" s="1"/>
      <c r="B725" s="2" t="s">
        <v>40</v>
      </c>
      <c r="E725" s="43" t="s">
        <v>240</v>
      </c>
    </row>
    <row r="726" customFormat="false" ht="12.75" hidden="false" customHeight="false" outlineLevel="0" collapsed="false">
      <c r="A726" s="1"/>
      <c r="B726" s="2" t="s">
        <v>235</v>
      </c>
      <c r="E726" s="43" t="s">
        <v>51</v>
      </c>
    </row>
    <row r="727" customFormat="false" ht="12.75" hidden="false" customHeight="false" outlineLevel="0" collapsed="false">
      <c r="A727" s="1"/>
      <c r="B727" s="2" t="s">
        <v>237</v>
      </c>
      <c r="E727" s="43" t="s">
        <v>89</v>
      </c>
    </row>
    <row r="728" customFormat="false" ht="12.75" hidden="false" customHeight="false" outlineLevel="0" collapsed="false">
      <c r="A728" s="1"/>
      <c r="B728" s="2" t="s">
        <v>248</v>
      </c>
      <c r="E728" s="43" t="s">
        <v>109</v>
      </c>
    </row>
    <row r="729" customFormat="false" ht="12.75" hidden="false" customHeight="false" outlineLevel="0" collapsed="false">
      <c r="A729" s="1"/>
      <c r="B729" s="2" t="s">
        <v>249</v>
      </c>
      <c r="E729" s="43" t="s">
        <v>240</v>
      </c>
    </row>
    <row r="730" customFormat="false" ht="12.75" hidden="false" customHeight="false" outlineLevel="0" collapsed="false">
      <c r="A730" s="1"/>
      <c r="B730" s="2" t="s">
        <v>238</v>
      </c>
      <c r="E730" s="43" t="s">
        <v>117</v>
      </c>
    </row>
    <row r="731" customFormat="false" ht="12.75" hidden="false" customHeight="false" outlineLevel="0" collapsed="false">
      <c r="A731" s="1"/>
      <c r="B731" s="2" t="s">
        <v>139</v>
      </c>
      <c r="E731" s="43" t="s">
        <v>252</v>
      </c>
    </row>
    <row r="732" customFormat="false" ht="12.75" hidden="false" customHeight="false" outlineLevel="0" collapsed="false">
      <c r="A732" s="1"/>
      <c r="B732" s="2" t="s">
        <v>251</v>
      </c>
      <c r="E732" s="43" t="s">
        <v>89</v>
      </c>
    </row>
    <row r="733" customFormat="false" ht="12.75" hidden="false" customHeight="false" outlineLevel="0" collapsed="false">
      <c r="A733" s="1"/>
      <c r="B733" s="2" t="s">
        <v>239</v>
      </c>
      <c r="E733" s="43" t="s">
        <v>51</v>
      </c>
    </row>
    <row r="734" customFormat="false" ht="12.75" hidden="false" customHeight="false" outlineLevel="0" collapsed="false">
      <c r="A734" s="1"/>
      <c r="B734" s="2" t="s">
        <v>49</v>
      </c>
      <c r="E734" s="43" t="s">
        <v>100</v>
      </c>
    </row>
    <row r="735" customFormat="false" ht="12.75" hidden="false" customHeight="false" outlineLevel="0" collapsed="false">
      <c r="A735" s="1"/>
      <c r="B735" s="2" t="s">
        <v>113</v>
      </c>
      <c r="E735" s="43" t="s">
        <v>89</v>
      </c>
    </row>
    <row r="736" customFormat="false" ht="12.75" hidden="false" customHeight="false" outlineLevel="0" collapsed="false">
      <c r="A736" s="1"/>
      <c r="B736" s="2" t="s">
        <v>108</v>
      </c>
      <c r="E736" s="43" t="s">
        <v>117</v>
      </c>
    </row>
    <row r="737" customFormat="false" ht="12.75" hidden="false" customHeight="false" outlineLevel="0" collapsed="false">
      <c r="A737" s="1"/>
      <c r="B737" s="2" t="s">
        <v>241</v>
      </c>
      <c r="E737" s="43" t="s">
        <v>244</v>
      </c>
    </row>
    <row r="738" customFormat="false" ht="12.75" hidden="false" customHeight="false" outlineLevel="0" collapsed="false">
      <c r="A738" s="1"/>
      <c r="B738" s="2" t="s">
        <v>188</v>
      </c>
      <c r="E738" s="43" t="s">
        <v>51</v>
      </c>
    </row>
    <row r="739" customFormat="false" ht="12.75" hidden="false" customHeight="false" outlineLevel="0" collapsed="false">
      <c r="A739" s="1"/>
      <c r="B739" s="2" t="s">
        <v>253</v>
      </c>
      <c r="E739" s="43" t="s">
        <v>263</v>
      </c>
    </row>
    <row r="740" customFormat="false" ht="12.75" hidden="false" customHeight="false" outlineLevel="0" collapsed="false">
      <c r="A740" s="1"/>
      <c r="B740" s="2" t="s">
        <v>242</v>
      </c>
      <c r="E740" s="43" t="s">
        <v>260</v>
      </c>
    </row>
    <row r="741" customFormat="false" ht="12.75" hidden="false" customHeight="false" outlineLevel="0" collapsed="false">
      <c r="A741" s="1"/>
      <c r="B741" s="2" t="s">
        <v>96</v>
      </c>
      <c r="E741" s="43" t="s">
        <v>100</v>
      </c>
    </row>
    <row r="742" customFormat="false" ht="12.75" hidden="false" customHeight="false" outlineLevel="0" collapsed="false">
      <c r="A742" s="1"/>
      <c r="B742" s="2" t="s">
        <v>110</v>
      </c>
      <c r="E742" s="43" t="s">
        <v>89</v>
      </c>
    </row>
    <row r="743" customFormat="false" ht="12.75" hidden="false" customHeight="false" outlineLevel="0" collapsed="false">
      <c r="A743" s="1"/>
      <c r="B743" s="2" t="s">
        <v>198</v>
      </c>
      <c r="E743" s="43" t="s">
        <v>145</v>
      </c>
    </row>
    <row r="744" customFormat="false" ht="12.75" hidden="false" customHeight="false" outlineLevel="0" collapsed="false">
      <c r="A744" s="1"/>
      <c r="B744" s="2" t="s">
        <v>116</v>
      </c>
      <c r="E744" s="43" t="s">
        <v>66</v>
      </c>
    </row>
    <row r="745" customFormat="false" ht="12.75" hidden="false" customHeight="false" outlineLevel="0" collapsed="false">
      <c r="A745" s="1"/>
      <c r="B745" s="2" t="s">
        <v>243</v>
      </c>
      <c r="E745" s="43" t="s">
        <v>267</v>
      </c>
    </row>
    <row r="746" customFormat="false" ht="12.75" hidden="false" customHeight="false" outlineLevel="0" collapsed="false">
      <c r="A746" s="1"/>
      <c r="B746" s="2" t="s">
        <v>61</v>
      </c>
      <c r="E746" s="43" t="s">
        <v>244</v>
      </c>
    </row>
    <row r="747" customFormat="false" ht="12.75" hidden="false" customHeight="false" outlineLevel="0" collapsed="false">
      <c r="A747" s="1"/>
      <c r="B747" s="2" t="s">
        <v>141</v>
      </c>
      <c r="E747" s="43" t="s">
        <v>125</v>
      </c>
    </row>
    <row r="748" customFormat="false" ht="12.75" hidden="false" customHeight="false" outlineLevel="0" collapsed="false">
      <c r="A748" s="1"/>
      <c r="B748" s="2" t="s">
        <v>259</v>
      </c>
      <c r="E748" s="43" t="s">
        <v>123</v>
      </c>
    </row>
    <row r="749" customFormat="false" ht="12.75" hidden="false" customHeight="false" outlineLevel="0" collapsed="false">
      <c r="A749" s="1"/>
      <c r="B749" s="2" t="s">
        <v>99</v>
      </c>
      <c r="E749" s="43" t="s">
        <v>66</v>
      </c>
    </row>
    <row r="750" customFormat="false" ht="12.75" hidden="false" customHeight="false" outlineLevel="0" collapsed="false">
      <c r="A750" s="1"/>
      <c r="B750" s="2" t="s">
        <v>231</v>
      </c>
      <c r="E750" s="43" t="s">
        <v>247</v>
      </c>
    </row>
    <row r="751" customFormat="false" ht="12.75" hidden="false" customHeight="false" outlineLevel="0" collapsed="false">
      <c r="A751" s="1"/>
      <c r="B751" s="2" t="s">
        <v>143</v>
      </c>
      <c r="E751" s="43" t="s">
        <v>200</v>
      </c>
    </row>
    <row r="752" customFormat="false" ht="12.75" hidden="false" customHeight="false" outlineLevel="0" collapsed="false">
      <c r="A752" s="1"/>
      <c r="B752" s="2" t="s">
        <v>254</v>
      </c>
      <c r="E752" s="43" t="s">
        <v>89</v>
      </c>
    </row>
    <row r="753" customFormat="false" ht="12.75" hidden="false" customHeight="false" outlineLevel="0" collapsed="false">
      <c r="A753" s="1"/>
      <c r="B753" s="2" t="s">
        <v>266</v>
      </c>
      <c r="E753" s="43" t="s">
        <v>66</v>
      </c>
    </row>
    <row r="754" customFormat="false" ht="12.75" hidden="false" customHeight="false" outlineLevel="0" collapsed="false">
      <c r="A754" s="1"/>
      <c r="B754" s="2" t="s">
        <v>256</v>
      </c>
      <c r="E754" s="43" t="s">
        <v>100</v>
      </c>
    </row>
    <row r="755" customFormat="false" ht="12.75" hidden="false" customHeight="false" outlineLevel="0" collapsed="false">
      <c r="A755" s="1"/>
      <c r="B755" s="2" t="s">
        <v>124</v>
      </c>
      <c r="E755" s="43" t="s">
        <v>100</v>
      </c>
    </row>
    <row r="756" customFormat="false" ht="12.75" hidden="false" customHeight="false" outlineLevel="0" collapsed="false">
      <c r="A756" s="1"/>
      <c r="B756" s="2" t="s">
        <v>121</v>
      </c>
      <c r="E756" s="43" t="s">
        <v>258</v>
      </c>
    </row>
    <row r="757" customFormat="false" ht="12.75" hidden="false" customHeight="false" outlineLevel="0" collapsed="false">
      <c r="A757" s="1"/>
      <c r="B757" s="2" t="s">
        <v>255</v>
      </c>
      <c r="E757" s="43" t="s">
        <v>149</v>
      </c>
    </row>
    <row r="758" customFormat="false" ht="12.75" hidden="false" customHeight="false" outlineLevel="0" collapsed="false">
      <c r="A758" s="1"/>
      <c r="B758" s="2" t="s">
        <v>246</v>
      </c>
      <c r="E758" s="43" t="s">
        <v>89</v>
      </c>
    </row>
    <row r="759" customFormat="false" ht="12.75" hidden="false" customHeight="false" outlineLevel="0" collapsed="false">
      <c r="A759" s="1"/>
      <c r="B759" s="2" t="s">
        <v>199</v>
      </c>
      <c r="E759" s="43" t="s">
        <v>155</v>
      </c>
    </row>
    <row r="760" customFormat="false" ht="12.75" hidden="false" customHeight="false" outlineLevel="0" collapsed="false">
      <c r="A760" s="1"/>
      <c r="B760" s="2" t="s">
        <v>147</v>
      </c>
      <c r="E760" s="43" t="s">
        <v>258</v>
      </c>
    </row>
    <row r="761" customFormat="false" ht="12.75" hidden="false" customHeight="false" outlineLevel="0" collapsed="false">
      <c r="A761" s="1"/>
      <c r="B761" s="2" t="s">
        <v>261</v>
      </c>
      <c r="E761" s="43" t="s">
        <v>270</v>
      </c>
    </row>
    <row r="762" customFormat="false" ht="12.75" hidden="false" customHeight="false" outlineLevel="0" collapsed="false">
      <c r="A762" s="1"/>
      <c r="B762" s="2" t="s">
        <v>127</v>
      </c>
      <c r="E762" s="43" t="s">
        <v>168</v>
      </c>
    </row>
    <row r="763" customFormat="false" ht="12.75" hidden="false" customHeight="false" outlineLevel="0" collapsed="false">
      <c r="A763" s="1"/>
      <c r="B763" s="2" t="s">
        <v>264</v>
      </c>
      <c r="E763" s="43" t="s">
        <v>51</v>
      </c>
    </row>
    <row r="764" customFormat="false" ht="12.75" hidden="false" customHeight="false" outlineLevel="0" collapsed="false">
      <c r="A764" s="1"/>
      <c r="B764" s="2" t="s">
        <v>257</v>
      </c>
      <c r="E764" s="43" t="s">
        <v>133</v>
      </c>
    </row>
    <row r="765" customFormat="false" ht="12.75" hidden="false" customHeight="false" outlineLevel="0" collapsed="false">
      <c r="A765" s="1"/>
      <c r="B765" s="2" t="s">
        <v>148</v>
      </c>
      <c r="E765" s="43" t="s">
        <v>66</v>
      </c>
    </row>
    <row r="766" customFormat="false" ht="12.75" hidden="false" customHeight="false" outlineLevel="0" collapsed="false">
      <c r="A766" s="1"/>
      <c r="B766" s="2" t="s">
        <v>209</v>
      </c>
    </row>
    <row r="767" customFormat="false" ht="12.75" hidden="false" customHeight="false" outlineLevel="0" collapsed="false">
      <c r="A767" s="1"/>
      <c r="B767" s="2" t="s">
        <v>154</v>
      </c>
    </row>
    <row r="768" customFormat="false" ht="12.75" hidden="false" customHeight="false" outlineLevel="0" collapsed="false">
      <c r="A768" s="1"/>
      <c r="B768" s="2" t="s">
        <v>268</v>
      </c>
    </row>
    <row r="769" customFormat="false" ht="12.75" hidden="false" customHeight="false" outlineLevel="0" collapsed="false">
      <c r="A769" s="1"/>
      <c r="B769" s="2" t="s">
        <v>269</v>
      </c>
    </row>
    <row r="770" customFormat="false" ht="12.75" hidden="false" customHeight="false" outlineLevel="0" collapsed="false">
      <c r="A770" s="1"/>
      <c r="B770" s="2" t="s">
        <v>262</v>
      </c>
    </row>
    <row r="771" customFormat="false" ht="12.75" hidden="false" customHeight="false" outlineLevel="0" collapsed="false">
      <c r="A771" s="1"/>
      <c r="B771" s="2" t="s">
        <v>184</v>
      </c>
    </row>
    <row r="772" customFormat="false" ht="12.75" hidden="false" customHeight="false" outlineLevel="0" collapsed="false">
      <c r="A772" s="1"/>
      <c r="B772" s="2" t="s">
        <v>132</v>
      </c>
    </row>
    <row r="773" customFormat="false" ht="12.75" hidden="false" customHeight="false" outlineLevel="0" collapsed="false">
      <c r="A773" s="1"/>
      <c r="B773" s="2" t="s">
        <v>265</v>
      </c>
    </row>
    <row r="774" customFormat="false" ht="12.75" hidden="false" customHeight="false" outlineLevel="0" collapsed="false">
      <c r="A774" s="1" t="s">
        <v>14</v>
      </c>
      <c r="B774" s="2" t="s">
        <v>453</v>
      </c>
      <c r="C774" s="3" t="s">
        <v>12</v>
      </c>
      <c r="D774" s="3" t="n">
        <v>76</v>
      </c>
      <c r="E774" s="3" t="s">
        <v>475</v>
      </c>
      <c r="F774" s="21" t="n">
        <v>25</v>
      </c>
      <c r="G774" s="30" t="n">
        <v>0.0213417824074074</v>
      </c>
      <c r="H774" s="30" t="n">
        <f aca="false">G774/9</f>
        <v>0.0023713091563786</v>
      </c>
    </row>
    <row r="775" customFormat="false" ht="12.75" hidden="false" customHeight="false" outlineLevel="0" collapsed="false">
      <c r="A775" s="1" t="s">
        <v>19</v>
      </c>
      <c r="B775" s="2" t="s">
        <v>20</v>
      </c>
      <c r="C775" s="3" t="s">
        <v>12</v>
      </c>
      <c r="D775" s="3" t="n">
        <v>75</v>
      </c>
      <c r="E775" s="3" t="s">
        <v>22</v>
      </c>
      <c r="F775" s="21" t="n">
        <v>11</v>
      </c>
      <c r="G775" s="30" t="n">
        <v>0.022541400462963</v>
      </c>
      <c r="H775" s="30" t="n">
        <f aca="false">G775/9</f>
        <v>0.00250460005144033</v>
      </c>
    </row>
    <row r="776" customFormat="false" ht="12.75" hidden="false" customHeight="false" outlineLevel="0" collapsed="false">
      <c r="A776" s="1" t="s">
        <v>24</v>
      </c>
      <c r="B776" s="2" t="s">
        <v>25</v>
      </c>
      <c r="C776" s="3" t="s">
        <v>12</v>
      </c>
      <c r="D776" s="3" t="n">
        <v>77</v>
      </c>
      <c r="E776" s="3" t="s">
        <v>27</v>
      </c>
      <c r="F776" s="21" t="n">
        <v>59</v>
      </c>
      <c r="G776" s="30" t="n">
        <v>0.022573900462963</v>
      </c>
      <c r="H776" s="30" t="n">
        <f aca="false">G776/9</f>
        <v>0.00250821116255144</v>
      </c>
    </row>
    <row r="777" customFormat="false" ht="12.75" hidden="false" customHeight="false" outlineLevel="0" collapsed="false">
      <c r="A777" s="1" t="s">
        <v>29</v>
      </c>
      <c r="B777" s="2" t="s">
        <v>476</v>
      </c>
      <c r="C777" s="3" t="s">
        <v>12</v>
      </c>
      <c r="D777" s="3" t="n">
        <v>75</v>
      </c>
      <c r="E777" s="3" t="s">
        <v>471</v>
      </c>
      <c r="F777" s="21" t="n">
        <v>69</v>
      </c>
      <c r="G777" s="30" t="n">
        <v>0.0226576736111111</v>
      </c>
      <c r="H777" s="30" t="n">
        <f aca="false">G777/9</f>
        <v>0.00251751929012346</v>
      </c>
    </row>
    <row r="778" customFormat="false" ht="12.75" hidden="false" customHeight="false" outlineLevel="0" collapsed="false">
      <c r="A778" s="1" t="s">
        <v>34</v>
      </c>
      <c r="B778" s="2" t="s">
        <v>477</v>
      </c>
      <c r="C778" s="3" t="s">
        <v>12</v>
      </c>
      <c r="D778" s="3" t="n">
        <v>88</v>
      </c>
      <c r="E778" s="56" t="s">
        <v>478</v>
      </c>
      <c r="F778" s="21" t="n">
        <v>48</v>
      </c>
      <c r="G778" s="30" t="n">
        <v>0.0230991319444444</v>
      </c>
      <c r="H778" s="30" t="n">
        <f aca="false">G778/9</f>
        <v>0.00256657021604938</v>
      </c>
    </row>
    <row r="779" customFormat="false" ht="12.75" hidden="false" customHeight="false" outlineLevel="0" collapsed="false">
      <c r="A779" s="1" t="s">
        <v>39</v>
      </c>
      <c r="B779" s="2" t="s">
        <v>273</v>
      </c>
      <c r="C779" s="3" t="s">
        <v>12</v>
      </c>
      <c r="D779" s="3" t="n">
        <v>82</v>
      </c>
      <c r="E779" s="3" t="s">
        <v>89</v>
      </c>
      <c r="F779" s="21" t="n">
        <v>36</v>
      </c>
      <c r="G779" s="30" t="n">
        <v>0.0231883333333333</v>
      </c>
      <c r="H779" s="30" t="n">
        <f aca="false">G779/9</f>
        <v>0.00257648148148148</v>
      </c>
    </row>
    <row r="780" customFormat="false" ht="12.75" hidden="false" customHeight="false" outlineLevel="0" collapsed="false">
      <c r="A780" s="1" t="s">
        <v>43</v>
      </c>
      <c r="B780" s="2" t="s">
        <v>40</v>
      </c>
      <c r="C780" s="3" t="s">
        <v>12</v>
      </c>
      <c r="D780" s="3" t="n">
        <v>75</v>
      </c>
      <c r="E780" s="3" t="s">
        <v>41</v>
      </c>
      <c r="F780" s="21" t="n">
        <v>15</v>
      </c>
      <c r="G780" s="30" t="n">
        <v>0.0248736342592593</v>
      </c>
      <c r="H780" s="30" t="n">
        <f aca="false">G780/9</f>
        <v>0.0027637371399177</v>
      </c>
    </row>
    <row r="781" customFormat="false" ht="12.75" hidden="false" customHeight="false" outlineLevel="0" collapsed="false">
      <c r="A781" s="1" t="s">
        <v>48</v>
      </c>
      <c r="B781" s="2" t="s">
        <v>44</v>
      </c>
      <c r="C781" s="3" t="s">
        <v>12</v>
      </c>
      <c r="D781" s="3" t="n">
        <v>80</v>
      </c>
      <c r="E781" s="3" t="s">
        <v>46</v>
      </c>
      <c r="F781" s="21" t="n">
        <v>55</v>
      </c>
      <c r="G781" s="30" t="n">
        <v>0.0254100694444444</v>
      </c>
      <c r="H781" s="30" t="n">
        <f aca="false">G781/9</f>
        <v>0.00282334104938272</v>
      </c>
    </row>
    <row r="782" customFormat="false" ht="12.75" hidden="false" customHeight="false" outlineLevel="0" collapsed="false">
      <c r="A782" s="1" t="s">
        <v>53</v>
      </c>
      <c r="B782" s="2" t="s">
        <v>400</v>
      </c>
      <c r="C782" s="3" t="s">
        <v>12</v>
      </c>
      <c r="D782" s="3" t="n">
        <v>79</v>
      </c>
      <c r="E782" s="3" t="s">
        <v>70</v>
      </c>
      <c r="F782" s="21" t="n">
        <v>64</v>
      </c>
      <c r="G782" s="30" t="n">
        <v>0.02568</v>
      </c>
      <c r="H782" s="30" t="n">
        <f aca="false">G782/9</f>
        <v>0.00285333333333333</v>
      </c>
    </row>
    <row r="783" customFormat="false" ht="12.75" hidden="false" customHeight="false" outlineLevel="0" collapsed="false">
      <c r="A783" s="1" t="s">
        <v>57</v>
      </c>
      <c r="B783" s="2" t="s">
        <v>479</v>
      </c>
      <c r="C783" s="3" t="s">
        <v>12</v>
      </c>
      <c r="D783" s="3" t="n">
        <v>83</v>
      </c>
      <c r="E783" s="41" t="s">
        <v>278</v>
      </c>
      <c r="F783" s="21" t="n">
        <v>32</v>
      </c>
      <c r="G783" s="30" t="n">
        <v>0.0257655787037037</v>
      </c>
      <c r="H783" s="30" t="n">
        <f aca="false">G783/9</f>
        <v>0.0028628420781893</v>
      </c>
    </row>
    <row r="784" customFormat="false" ht="12.75" hidden="false" customHeight="false" outlineLevel="0" collapsed="false">
      <c r="A784" s="1" t="s">
        <v>60</v>
      </c>
      <c r="B784" s="2" t="s">
        <v>49</v>
      </c>
      <c r="C784" s="3" t="s">
        <v>12</v>
      </c>
      <c r="D784" s="3" t="n">
        <v>86</v>
      </c>
      <c r="E784" s="3" t="s">
        <v>51</v>
      </c>
      <c r="F784" s="21" t="n">
        <v>68</v>
      </c>
      <c r="G784" s="30" t="n">
        <v>0.0257876157407407</v>
      </c>
      <c r="H784" s="30" t="n">
        <f aca="false">G784/9</f>
        <v>0.00286529063786008</v>
      </c>
    </row>
    <row r="785" customFormat="false" ht="12.75" hidden="false" customHeight="false" outlineLevel="0" collapsed="false">
      <c r="A785" s="1" t="s">
        <v>63</v>
      </c>
      <c r="B785" s="2" t="s">
        <v>480</v>
      </c>
      <c r="C785" s="3" t="s">
        <v>12</v>
      </c>
      <c r="D785" s="3" t="n">
        <v>80</v>
      </c>
      <c r="E785" s="3" t="s">
        <v>481</v>
      </c>
      <c r="F785" s="21" t="n">
        <v>77</v>
      </c>
      <c r="G785" s="30" t="n">
        <v>0.0263065277777778</v>
      </c>
      <c r="H785" s="30" t="n">
        <f aca="false">G785/9</f>
        <v>0.0029229475308642</v>
      </c>
    </row>
    <row r="786" customFormat="false" ht="12.75" hidden="false" customHeight="false" outlineLevel="0" collapsed="false">
      <c r="A786" s="1" t="s">
        <v>68</v>
      </c>
      <c r="B786" s="2" t="s">
        <v>239</v>
      </c>
      <c r="C786" s="3" t="s">
        <v>12</v>
      </c>
      <c r="D786" s="3" t="n">
        <v>74</v>
      </c>
      <c r="E786" s="3" t="s">
        <v>240</v>
      </c>
      <c r="F786" s="21" t="n">
        <v>57</v>
      </c>
      <c r="G786" s="30" t="n">
        <v>0.0265185069444444</v>
      </c>
      <c r="H786" s="30" t="n">
        <f aca="false">G786/9</f>
        <v>0.00294650077160494</v>
      </c>
    </row>
    <row r="787" customFormat="false" ht="12.75" hidden="false" customHeight="false" outlineLevel="0" collapsed="false">
      <c r="A787" s="1" t="s">
        <v>72</v>
      </c>
      <c r="B787" s="2" t="s">
        <v>58</v>
      </c>
      <c r="C787" s="3" t="s">
        <v>12</v>
      </c>
      <c r="D787" s="3" t="n">
        <v>75</v>
      </c>
      <c r="E787" s="3" t="s">
        <v>46</v>
      </c>
      <c r="F787" s="21" t="n">
        <v>39</v>
      </c>
      <c r="G787" s="30" t="n">
        <v>0.0284132523148148</v>
      </c>
      <c r="H787" s="30" t="n">
        <f aca="false">G787/9</f>
        <v>0.00315702803497942</v>
      </c>
    </row>
    <row r="788" customFormat="false" ht="12.75" hidden="false" customHeight="false" outlineLevel="0" collapsed="false">
      <c r="A788" s="1" t="s">
        <v>245</v>
      </c>
      <c r="B788" s="2" t="s">
        <v>482</v>
      </c>
      <c r="C788" s="3" t="s">
        <v>12</v>
      </c>
      <c r="D788" s="3" t="n">
        <v>75</v>
      </c>
      <c r="E788" s="3" t="s">
        <v>66</v>
      </c>
      <c r="F788" s="21" t="n">
        <v>70</v>
      </c>
      <c r="G788" s="30" t="n">
        <v>0.0286812037037037</v>
      </c>
      <c r="H788" s="30" t="n">
        <f aca="false">G788/9</f>
        <v>0.00318680041152263</v>
      </c>
    </row>
    <row r="789" customFormat="false" ht="12.75" hidden="false" customHeight="false" outlineLevel="0" collapsed="false">
      <c r="A789" s="1" t="s">
        <v>285</v>
      </c>
      <c r="B789" s="2" t="s">
        <v>61</v>
      </c>
      <c r="C789" s="3" t="s">
        <v>12</v>
      </c>
      <c r="D789" s="3" t="n">
        <v>73</v>
      </c>
      <c r="E789" s="3" t="s">
        <v>51</v>
      </c>
      <c r="F789" s="21" t="n">
        <v>56</v>
      </c>
      <c r="G789" s="30" t="n">
        <v>0.0304387268518519</v>
      </c>
      <c r="H789" s="30" t="n">
        <f aca="false">G789/9</f>
        <v>0.00338208076131687</v>
      </c>
    </row>
    <row r="790" customFormat="false" ht="12.75" hidden="false" customHeight="false" outlineLevel="0" collapsed="false">
      <c r="A790" s="1" t="s">
        <v>287</v>
      </c>
      <c r="B790" s="2" t="s">
        <v>304</v>
      </c>
      <c r="C790" s="3" t="s">
        <v>12</v>
      </c>
      <c r="D790" s="3" t="n">
        <v>72</v>
      </c>
      <c r="E790" s="3" t="s">
        <v>305</v>
      </c>
      <c r="F790" s="21" t="n">
        <v>52</v>
      </c>
      <c r="G790" s="30" t="n">
        <v>0.031315625</v>
      </c>
      <c r="H790" s="30" t="n">
        <f aca="false">G790/9</f>
        <v>0.00347951388888889</v>
      </c>
    </row>
    <row r="791" customFormat="false" ht="12.75" hidden="false" customHeight="false" outlineLevel="0" collapsed="false">
      <c r="A791" s="1" t="s">
        <v>14</v>
      </c>
      <c r="B791" s="2" t="s">
        <v>79</v>
      </c>
      <c r="C791" s="3" t="s">
        <v>77</v>
      </c>
      <c r="D791" s="3" t="n">
        <v>70</v>
      </c>
      <c r="E791" s="3" t="s">
        <v>80</v>
      </c>
      <c r="F791" s="21" t="n">
        <v>34</v>
      </c>
      <c r="G791" s="30" t="n">
        <v>0.0235346412037037</v>
      </c>
      <c r="H791" s="30" t="n">
        <f aca="false">G791/9</f>
        <v>0.00261496013374486</v>
      </c>
    </row>
    <row r="792" customFormat="false" ht="12.75" hidden="false" customHeight="false" outlineLevel="0" collapsed="false">
      <c r="A792" s="1" t="s">
        <v>19</v>
      </c>
      <c r="B792" s="2" t="s">
        <v>82</v>
      </c>
      <c r="C792" s="3" t="s">
        <v>77</v>
      </c>
      <c r="D792" s="3" t="n">
        <v>71</v>
      </c>
      <c r="E792" s="3" t="s">
        <v>66</v>
      </c>
      <c r="F792" s="21" t="n">
        <v>46</v>
      </c>
      <c r="G792" s="30" t="n">
        <v>0.0237807291666667</v>
      </c>
      <c r="H792" s="30" t="n">
        <f aca="false">G792/9</f>
        <v>0.00264230324074074</v>
      </c>
    </row>
    <row r="793" customFormat="false" ht="12.75" hidden="false" customHeight="false" outlineLevel="0" collapsed="false">
      <c r="A793" s="1" t="s">
        <v>24</v>
      </c>
      <c r="B793" s="2" t="s">
        <v>321</v>
      </c>
      <c r="C793" s="3" t="s">
        <v>77</v>
      </c>
      <c r="D793" s="3" t="n">
        <v>69</v>
      </c>
      <c r="E793" s="3" t="s">
        <v>322</v>
      </c>
      <c r="F793" s="21" t="n">
        <v>53</v>
      </c>
      <c r="G793" s="30" t="n">
        <v>0.0243222222222222</v>
      </c>
      <c r="H793" s="30" t="n">
        <f aca="false">G793/9</f>
        <v>0.00270246913580247</v>
      </c>
    </row>
    <row r="794" customFormat="false" ht="12.75" hidden="false" customHeight="false" outlineLevel="0" collapsed="false">
      <c r="A794" s="1" t="s">
        <v>29</v>
      </c>
      <c r="B794" s="2" t="s">
        <v>483</v>
      </c>
      <c r="C794" s="3" t="s">
        <v>77</v>
      </c>
      <c r="D794" s="3" t="n">
        <v>62</v>
      </c>
      <c r="E794" s="3" t="s">
        <v>70</v>
      </c>
      <c r="F794" s="21" t="n">
        <v>54</v>
      </c>
      <c r="G794" s="30" t="n">
        <v>0.0270630555555556</v>
      </c>
      <c r="H794" s="30" t="n">
        <f aca="false">G794/9</f>
        <v>0.00300700617283951</v>
      </c>
    </row>
    <row r="795" customFormat="false" ht="12.75" hidden="false" customHeight="false" outlineLevel="0" collapsed="false">
      <c r="A795" s="1" t="s">
        <v>34</v>
      </c>
      <c r="B795" s="2" t="s">
        <v>484</v>
      </c>
      <c r="C795" s="3" t="s">
        <v>77</v>
      </c>
      <c r="D795" s="3" t="n">
        <v>67</v>
      </c>
      <c r="E795" s="3" t="s">
        <v>485</v>
      </c>
      <c r="F795" s="21" t="n">
        <v>71</v>
      </c>
      <c r="G795" s="30" t="n">
        <v>0.0274336805555556</v>
      </c>
      <c r="H795" s="30" t="n">
        <f aca="false">G795/9</f>
        <v>0.00304818672839506</v>
      </c>
    </row>
    <row r="796" customFormat="false" ht="12.75" hidden="false" customHeight="false" outlineLevel="0" collapsed="false">
      <c r="A796" s="1" t="s">
        <v>39</v>
      </c>
      <c r="B796" s="2" t="s">
        <v>90</v>
      </c>
      <c r="C796" s="3" t="s">
        <v>77</v>
      </c>
      <c r="D796" s="3" t="n">
        <v>65</v>
      </c>
      <c r="E796" s="3" t="s">
        <v>92</v>
      </c>
      <c r="F796" s="21" t="n">
        <v>78</v>
      </c>
      <c r="G796" s="30" t="n">
        <v>0.0276251273148148</v>
      </c>
      <c r="H796" s="30" t="n">
        <f aca="false">G796/9</f>
        <v>0.00306945859053498</v>
      </c>
    </row>
    <row r="797" customFormat="false" ht="12.75" hidden="false" customHeight="false" outlineLevel="0" collapsed="false">
      <c r="A797" s="1" t="s">
        <v>43</v>
      </c>
      <c r="B797" s="2" t="s">
        <v>150</v>
      </c>
      <c r="C797" s="3" t="s">
        <v>77</v>
      </c>
      <c r="D797" s="3" t="n">
        <v>69</v>
      </c>
      <c r="E797" s="3" t="s">
        <v>100</v>
      </c>
      <c r="F797" s="21" t="n">
        <v>65</v>
      </c>
      <c r="G797" s="30" t="n">
        <v>0.0280602662037037</v>
      </c>
      <c r="H797" s="30" t="n">
        <f aca="false">G797/9</f>
        <v>0.00311780735596708</v>
      </c>
    </row>
    <row r="798" customFormat="false" ht="12.75" hidden="false" customHeight="false" outlineLevel="0" collapsed="false">
      <c r="A798" s="1" t="s">
        <v>48</v>
      </c>
      <c r="B798" s="2" t="s">
        <v>99</v>
      </c>
      <c r="C798" s="3" t="s">
        <v>77</v>
      </c>
      <c r="D798" s="3" t="n">
        <v>71</v>
      </c>
      <c r="E798" s="3" t="s">
        <v>100</v>
      </c>
      <c r="F798" s="21" t="n">
        <v>60</v>
      </c>
      <c r="G798" s="30" t="n">
        <v>0.030388900462963</v>
      </c>
      <c r="H798" s="30" t="n">
        <f aca="false">G798/9</f>
        <v>0.00337654449588477</v>
      </c>
    </row>
    <row r="799" customFormat="false" ht="12.75" hidden="false" customHeight="false" outlineLevel="0" collapsed="false">
      <c r="A799" s="1" t="s">
        <v>14</v>
      </c>
      <c r="B799" s="2" t="s">
        <v>106</v>
      </c>
      <c r="C799" s="3" t="s">
        <v>102</v>
      </c>
      <c r="D799" s="3" t="n">
        <v>61</v>
      </c>
      <c r="E799" s="3" t="s">
        <v>89</v>
      </c>
      <c r="F799" s="21" t="n">
        <v>62</v>
      </c>
      <c r="G799" s="30" t="n">
        <v>0.0237944560185185</v>
      </c>
      <c r="H799" s="30" t="n">
        <f aca="false">G799/9</f>
        <v>0.00264382844650206</v>
      </c>
    </row>
    <row r="800" customFormat="false" ht="12.75" hidden="false" customHeight="false" outlineLevel="0" collapsed="false">
      <c r="A800" s="1" t="s">
        <v>19</v>
      </c>
      <c r="B800" s="2" t="s">
        <v>486</v>
      </c>
      <c r="C800" s="3" t="s">
        <v>102</v>
      </c>
      <c r="D800" s="3" t="n">
        <v>56</v>
      </c>
      <c r="E800" s="3" t="s">
        <v>117</v>
      </c>
      <c r="F800" s="21" t="n">
        <v>45</v>
      </c>
      <c r="G800" s="30" t="n">
        <v>0.0243543634259259</v>
      </c>
      <c r="H800" s="30" t="n">
        <f aca="false">G800/9</f>
        <v>0.00270604038065844</v>
      </c>
    </row>
    <row r="801" customFormat="false" ht="12.75" hidden="false" customHeight="false" outlineLevel="0" collapsed="false">
      <c r="A801" s="1" t="s">
        <v>24</v>
      </c>
      <c r="B801" s="2" t="s">
        <v>487</v>
      </c>
      <c r="C801" s="3" t="s">
        <v>102</v>
      </c>
      <c r="D801" s="3" t="n">
        <v>61</v>
      </c>
      <c r="E801" s="3" t="s">
        <v>488</v>
      </c>
      <c r="F801" s="21" t="n">
        <v>30</v>
      </c>
      <c r="G801" s="30" t="n">
        <v>0.0258558564814815</v>
      </c>
      <c r="H801" s="30" t="n">
        <f aca="false">G801/9</f>
        <v>0.00287287294238683</v>
      </c>
    </row>
    <row r="802" customFormat="false" ht="12.75" hidden="false" customHeight="false" outlineLevel="0" collapsed="false">
      <c r="A802" s="1" t="s">
        <v>29</v>
      </c>
      <c r="B802" s="2" t="s">
        <v>113</v>
      </c>
      <c r="C802" s="3" t="s">
        <v>102</v>
      </c>
      <c r="D802" s="3" t="n">
        <v>57</v>
      </c>
      <c r="E802" s="3" t="s">
        <v>89</v>
      </c>
      <c r="F802" s="21" t="n">
        <v>417</v>
      </c>
      <c r="G802" s="30" t="n">
        <v>0.0266075115740741</v>
      </c>
      <c r="H802" s="30" t="n">
        <f aca="false">G802/9</f>
        <v>0.00295639017489712</v>
      </c>
    </row>
    <row r="803" customFormat="false" ht="12.75" hidden="false" customHeight="false" outlineLevel="0" collapsed="false">
      <c r="A803" s="1" t="s">
        <v>34</v>
      </c>
      <c r="B803" s="2" t="s">
        <v>108</v>
      </c>
      <c r="C803" s="3" t="s">
        <v>102</v>
      </c>
      <c r="D803" s="3" t="n">
        <v>55</v>
      </c>
      <c r="E803" s="3" t="s">
        <v>109</v>
      </c>
      <c r="F803" s="21" t="n">
        <v>29</v>
      </c>
      <c r="G803" s="30" t="n">
        <v>0.0266923726851852</v>
      </c>
      <c r="H803" s="30" t="n">
        <f aca="false">G803/9</f>
        <v>0.0029658191872428</v>
      </c>
    </row>
    <row r="804" customFormat="false" ht="12.75" hidden="false" customHeight="false" outlineLevel="0" collapsed="false">
      <c r="A804" s="1" t="s">
        <v>39</v>
      </c>
      <c r="B804" s="2" t="s">
        <v>110</v>
      </c>
      <c r="C804" s="3" t="s">
        <v>102</v>
      </c>
      <c r="D804" s="3" t="n">
        <v>60</v>
      </c>
      <c r="E804" s="3" t="s">
        <v>100</v>
      </c>
      <c r="F804" s="21" t="n">
        <v>50</v>
      </c>
      <c r="G804" s="30" t="n">
        <v>0.0268214699074074</v>
      </c>
      <c r="H804" s="30" t="n">
        <f aca="false">G804/9</f>
        <v>0.00298016332304527</v>
      </c>
    </row>
    <row r="805" customFormat="false" ht="12.75" hidden="false" customHeight="false" outlineLevel="0" collapsed="false">
      <c r="A805" s="1" t="s">
        <v>43</v>
      </c>
      <c r="B805" s="2" t="s">
        <v>116</v>
      </c>
      <c r="C805" s="3" t="s">
        <v>102</v>
      </c>
      <c r="D805" s="3" t="n">
        <v>61</v>
      </c>
      <c r="E805" s="3" t="s">
        <v>117</v>
      </c>
      <c r="F805" s="21" t="n">
        <v>41</v>
      </c>
      <c r="G805" s="30" t="n">
        <v>0.0282415509259259</v>
      </c>
      <c r="H805" s="30" t="n">
        <f aca="false">G805/9</f>
        <v>0.00313795010288066</v>
      </c>
    </row>
    <row r="806" customFormat="false" ht="12.75" hidden="false" customHeight="false" outlineLevel="0" collapsed="false">
      <c r="A806" s="1" t="s">
        <v>48</v>
      </c>
      <c r="B806" s="2" t="s">
        <v>124</v>
      </c>
      <c r="C806" s="3" t="s">
        <v>102</v>
      </c>
      <c r="D806" s="3" t="n">
        <v>55</v>
      </c>
      <c r="E806" s="3" t="s">
        <v>125</v>
      </c>
      <c r="F806" s="21" t="n">
        <v>43</v>
      </c>
      <c r="G806" s="30" t="n">
        <v>0.0311071527777778</v>
      </c>
      <c r="H806" s="30" t="n">
        <f aca="false">G806/9</f>
        <v>0.00345635030864198</v>
      </c>
    </row>
    <row r="807" customFormat="false" ht="12.75" hidden="false" customHeight="false" outlineLevel="0" collapsed="false">
      <c r="A807" s="1" t="s">
        <v>53</v>
      </c>
      <c r="B807" s="2" t="s">
        <v>127</v>
      </c>
      <c r="C807" s="3" t="s">
        <v>102</v>
      </c>
      <c r="D807" s="3" t="n">
        <v>57</v>
      </c>
      <c r="E807" s="3" t="s">
        <v>100</v>
      </c>
      <c r="F807" s="21" t="n">
        <v>61</v>
      </c>
      <c r="G807" s="30" t="n">
        <v>0.0318979861111111</v>
      </c>
      <c r="H807" s="30" t="n">
        <f aca="false">G807/9</f>
        <v>0.00354422067901235</v>
      </c>
    </row>
    <row r="808" customFormat="false" ht="12.75" hidden="false" customHeight="false" outlineLevel="0" collapsed="false">
      <c r="A808" s="1" t="s">
        <v>57</v>
      </c>
      <c r="B808" s="2" t="s">
        <v>129</v>
      </c>
      <c r="C808" s="3" t="s">
        <v>102</v>
      </c>
      <c r="D808" s="3" t="n">
        <v>60</v>
      </c>
      <c r="E808" s="3" t="s">
        <v>130</v>
      </c>
      <c r="F808" s="21" t="n">
        <v>31</v>
      </c>
      <c r="G808" s="30" t="n">
        <v>0.0330022685185185</v>
      </c>
      <c r="H808" s="30" t="n">
        <f aca="false">G808/9</f>
        <v>0.00366691872427984</v>
      </c>
    </row>
    <row r="809" customFormat="false" ht="12.75" hidden="false" customHeight="false" outlineLevel="0" collapsed="false">
      <c r="A809" s="1" t="s">
        <v>60</v>
      </c>
      <c r="B809" s="2" t="s">
        <v>132</v>
      </c>
      <c r="C809" s="3" t="s">
        <v>102</v>
      </c>
      <c r="D809" s="3" t="n">
        <v>61</v>
      </c>
      <c r="E809" s="3" t="s">
        <v>133</v>
      </c>
      <c r="F809" s="21" t="n">
        <v>75</v>
      </c>
      <c r="G809" s="30" t="n">
        <v>0.0375398032407407</v>
      </c>
      <c r="H809" s="30" t="n">
        <f aca="false">G809/9</f>
        <v>0.00417108924897119</v>
      </c>
    </row>
    <row r="810" customFormat="false" ht="12.75" hidden="false" customHeight="false" outlineLevel="0" collapsed="false">
      <c r="A810" s="1" t="s">
        <v>14</v>
      </c>
      <c r="B810" s="2" t="s">
        <v>139</v>
      </c>
      <c r="C810" s="3" t="s">
        <v>137</v>
      </c>
      <c r="D810" s="3" t="n">
        <v>50</v>
      </c>
      <c r="E810" s="3" t="s">
        <v>100</v>
      </c>
      <c r="F810" s="21" t="n">
        <v>63</v>
      </c>
      <c r="G810" s="30" t="n">
        <v>0.025524537037037</v>
      </c>
      <c r="H810" s="30" t="n">
        <f aca="false">G810/9</f>
        <v>0.00283605967078189</v>
      </c>
    </row>
    <row r="811" customFormat="false" ht="12.75" hidden="false" customHeight="false" outlineLevel="0" collapsed="false">
      <c r="A811" s="1" t="s">
        <v>19</v>
      </c>
      <c r="B811" s="2" t="s">
        <v>143</v>
      </c>
      <c r="C811" s="3" t="s">
        <v>137</v>
      </c>
      <c r="D811" s="3" t="n">
        <v>49</v>
      </c>
      <c r="E811" s="3" t="s">
        <v>145</v>
      </c>
      <c r="F811" s="21" t="n">
        <v>26</v>
      </c>
      <c r="G811" s="30" t="n">
        <v>0.030421400462963</v>
      </c>
      <c r="H811" s="30" t="n">
        <f aca="false">G811/9</f>
        <v>0.00338015560699589</v>
      </c>
    </row>
    <row r="812" customFormat="false" ht="12.75" hidden="false" customHeight="false" outlineLevel="0" collapsed="false">
      <c r="A812" s="1" t="s">
        <v>24</v>
      </c>
      <c r="B812" s="2" t="s">
        <v>150</v>
      </c>
      <c r="C812" s="3" t="s">
        <v>137</v>
      </c>
      <c r="D812" s="3" t="n">
        <v>44</v>
      </c>
      <c r="E812" s="3" t="s">
        <v>100</v>
      </c>
      <c r="F812" s="21" t="n">
        <v>66</v>
      </c>
      <c r="G812" s="30" t="n">
        <v>0.0318636805555556</v>
      </c>
      <c r="H812" s="30" t="n">
        <f aca="false">G812/9</f>
        <v>0.00354040895061728</v>
      </c>
    </row>
    <row r="813" customFormat="false" ht="12.75" hidden="false" customHeight="false" outlineLevel="0" collapsed="false">
      <c r="A813" s="1" t="s">
        <v>29</v>
      </c>
      <c r="B813" s="2" t="s">
        <v>148</v>
      </c>
      <c r="C813" s="3" t="s">
        <v>137</v>
      </c>
      <c r="D813" s="3" t="n">
        <v>44</v>
      </c>
      <c r="E813" s="3" t="s">
        <v>149</v>
      </c>
      <c r="F813" s="21" t="n">
        <v>33</v>
      </c>
      <c r="G813" s="30" t="n">
        <v>0.0334922916666667</v>
      </c>
      <c r="H813" s="30" t="n">
        <f aca="false">G813/9</f>
        <v>0.00372136574074074</v>
      </c>
    </row>
    <row r="814" customFormat="false" ht="12.75" hidden="false" customHeight="false" outlineLevel="0" collapsed="false">
      <c r="A814" s="1" t="s">
        <v>34</v>
      </c>
      <c r="B814" s="2" t="s">
        <v>154</v>
      </c>
      <c r="C814" s="3" t="s">
        <v>137</v>
      </c>
      <c r="D814" s="3" t="n">
        <v>47</v>
      </c>
      <c r="E814" s="3" t="s">
        <v>155</v>
      </c>
      <c r="F814" s="21" t="n">
        <v>28</v>
      </c>
      <c r="G814" s="30" t="n">
        <v>0.0336575</v>
      </c>
      <c r="H814" s="30" t="n">
        <f aca="false">G814/9</f>
        <v>0.00373972222222222</v>
      </c>
    </row>
    <row r="815" customFormat="false" ht="12.75" hidden="false" customHeight="false" outlineLevel="0" collapsed="false">
      <c r="A815" s="1" t="s">
        <v>39</v>
      </c>
      <c r="B815" s="2" t="s">
        <v>147</v>
      </c>
      <c r="C815" s="3" t="s">
        <v>137</v>
      </c>
      <c r="D815" s="3" t="n">
        <v>49</v>
      </c>
      <c r="E815" s="3" t="s">
        <v>89</v>
      </c>
      <c r="F815" s="21" t="n">
        <v>35</v>
      </c>
      <c r="G815" s="30" t="n">
        <v>0.033910462962963</v>
      </c>
      <c r="H815" s="30" t="n">
        <f aca="false">G815/9</f>
        <v>0.003767829218107</v>
      </c>
    </row>
    <row r="816" customFormat="false" ht="12.75" hidden="false" customHeight="false" outlineLevel="0" collapsed="false">
      <c r="A816" s="1" t="s">
        <v>43</v>
      </c>
      <c r="B816" s="2" t="s">
        <v>93</v>
      </c>
      <c r="C816" s="3" t="s">
        <v>137</v>
      </c>
      <c r="D816" s="3" t="n">
        <v>47</v>
      </c>
      <c r="E816" s="3" t="s">
        <v>489</v>
      </c>
      <c r="F816" s="21" t="n">
        <v>51</v>
      </c>
      <c r="G816" s="30" t="n">
        <v>0.0343764699074074</v>
      </c>
      <c r="H816" s="30" t="n">
        <f aca="false">G816/9</f>
        <v>0.00381960776748971</v>
      </c>
    </row>
    <row r="817" customFormat="false" ht="12.75" hidden="false" customHeight="false" outlineLevel="0" collapsed="false">
      <c r="A817" s="1" t="s">
        <v>48</v>
      </c>
      <c r="B817" s="2" t="s">
        <v>156</v>
      </c>
      <c r="C817" s="3" t="s">
        <v>137</v>
      </c>
      <c r="D817" s="3" t="n">
        <v>47</v>
      </c>
      <c r="E817" s="3" t="s">
        <v>41</v>
      </c>
      <c r="F817" s="21" t="n">
        <v>76</v>
      </c>
      <c r="G817" s="30" t="n">
        <v>0.0371743634259259</v>
      </c>
      <c r="H817" s="30" t="n">
        <f aca="false">G817/9</f>
        <v>0.00413048482510288</v>
      </c>
    </row>
    <row r="818" customFormat="false" ht="12.75" hidden="false" customHeight="false" outlineLevel="0" collapsed="false">
      <c r="A818" s="1" t="s">
        <v>14</v>
      </c>
      <c r="B818" s="2" t="s">
        <v>269</v>
      </c>
      <c r="C818" s="3" t="s">
        <v>158</v>
      </c>
      <c r="D818" s="3" t="n">
        <v>39</v>
      </c>
      <c r="E818" s="3" t="s">
        <v>270</v>
      </c>
      <c r="F818" s="21" t="n">
        <v>67</v>
      </c>
      <c r="G818" s="30" t="n">
        <v>0.0332189351851852</v>
      </c>
      <c r="H818" s="30" t="n">
        <f aca="false">G818/9</f>
        <v>0.00369099279835391</v>
      </c>
    </row>
    <row r="819" customFormat="false" ht="12.75" hidden="false" customHeight="false" outlineLevel="0" collapsed="false">
      <c r="A819" s="1" t="s">
        <v>19</v>
      </c>
      <c r="B819" s="2" t="s">
        <v>360</v>
      </c>
      <c r="C819" s="3" t="s">
        <v>158</v>
      </c>
      <c r="D819" s="3" t="n">
        <v>41</v>
      </c>
      <c r="E819" s="3" t="s">
        <v>348</v>
      </c>
      <c r="F819" s="21" t="n">
        <v>49</v>
      </c>
      <c r="G819" s="30" t="n">
        <v>0.03429125</v>
      </c>
      <c r="H819" s="30" t="n">
        <f aca="false">G819/9</f>
        <v>0.00381013888888889</v>
      </c>
    </row>
    <row r="820" customFormat="false" ht="12.75" hidden="false" customHeight="false" outlineLevel="0" collapsed="false">
      <c r="A820" s="1" t="s">
        <v>14</v>
      </c>
      <c r="B820" s="2" t="s">
        <v>198</v>
      </c>
      <c r="C820" s="3" t="s">
        <v>196</v>
      </c>
      <c r="D820" s="3" t="n">
        <v>57</v>
      </c>
      <c r="E820" s="3" t="s">
        <v>89</v>
      </c>
      <c r="F820" s="21" t="n">
        <v>16</v>
      </c>
      <c r="G820" s="30" t="n">
        <v>0.0287857407407407</v>
      </c>
      <c r="H820" s="30" t="n">
        <f aca="false">G820/9</f>
        <v>0.00319841563786008</v>
      </c>
    </row>
    <row r="821" customFormat="false" ht="12.75" hidden="false" customHeight="false" outlineLevel="0" collapsed="false">
      <c r="A821" s="1" t="s">
        <v>19</v>
      </c>
      <c r="B821" s="2" t="s">
        <v>199</v>
      </c>
      <c r="C821" s="3" t="s">
        <v>196</v>
      </c>
      <c r="D821" s="3" t="n">
        <v>58</v>
      </c>
      <c r="E821" s="3" t="s">
        <v>200</v>
      </c>
      <c r="F821" s="21" t="n">
        <v>27</v>
      </c>
      <c r="G821" s="30" t="n">
        <v>0.0318858912037037</v>
      </c>
      <c r="H821" s="30" t="n">
        <f aca="false">G821/9</f>
        <v>0.00354287680041152</v>
      </c>
    </row>
    <row r="822" customFormat="false" ht="12.75" hidden="false" customHeight="false" outlineLevel="0" collapsed="false">
      <c r="A822" s="1" t="s">
        <v>24</v>
      </c>
      <c r="B822" s="2" t="s">
        <v>383</v>
      </c>
      <c r="C822" s="3" t="s">
        <v>196</v>
      </c>
      <c r="D822" s="3" t="n">
        <v>53</v>
      </c>
      <c r="E822" s="3" t="s">
        <v>100</v>
      </c>
      <c r="F822" s="21" t="n">
        <v>72</v>
      </c>
      <c r="G822" s="30" t="n">
        <v>0.0377622453703704</v>
      </c>
      <c r="H822" s="30" t="n">
        <f aca="false">G822/9</f>
        <v>0.00419580504115226</v>
      </c>
    </row>
  </sheetData>
  <mergeCells count="6">
    <mergeCell ref="A2:B2"/>
    <mergeCell ref="C2:F2"/>
    <mergeCell ref="G2:H2"/>
    <mergeCell ref="A65:B65"/>
    <mergeCell ref="C65:F65"/>
    <mergeCell ref="G65:H65"/>
  </mergeCells>
  <printOptions headings="false" gridLines="false" gridLinesSet="true" horizontalCentered="false" verticalCentered="false"/>
  <pageMargins left="0.298611111111111" right="0.320138888888889" top="0.229166666666667" bottom="0.1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5625" defaultRowHeight="12.75" zeroHeight="false" outlineLevelRow="0" outlineLevelCol="0"/>
  <cols>
    <col collapsed="false" customWidth="true" hidden="false" outlineLevel="0" max="1" min="1" style="4" width="7.99"/>
    <col collapsed="false" customWidth="true" hidden="false" outlineLevel="0" max="2" min="2" style="0" width="22.99"/>
    <col collapsed="false" customWidth="true" hidden="false" outlineLevel="0" max="3" min="3" style="3" width="9.56"/>
    <col collapsed="false" customWidth="true" hidden="false" outlineLevel="0" max="4" min="4" style="3" width="7.99"/>
    <col collapsed="false" customWidth="true" hidden="false" outlineLevel="0" max="5" min="5" style="3" width="23.14"/>
    <col collapsed="false" customWidth="true" hidden="false" outlineLevel="0" max="8" min="6" style="3" width="7.99"/>
  </cols>
  <sheetData>
    <row r="1" customFormat="false" ht="16.5" hidden="false" customHeight="false" outlineLevel="0" collapsed="false">
      <c r="A1" s="61"/>
      <c r="B1" s="2"/>
      <c r="C1" s="62"/>
      <c r="D1" s="63"/>
      <c r="G1" s="64"/>
      <c r="H1" s="30"/>
    </row>
    <row r="2" customFormat="false" ht="16.5" hidden="false" customHeight="false" outlineLevel="0" collapsed="false">
      <c r="A2" s="5" t="s">
        <v>0</v>
      </c>
      <c r="B2" s="5"/>
      <c r="C2" s="6" t="s">
        <v>1</v>
      </c>
      <c r="D2" s="6"/>
      <c r="E2" s="6"/>
      <c r="F2" s="6"/>
      <c r="G2" s="57" t="s">
        <v>490</v>
      </c>
      <c r="H2" s="57"/>
    </row>
    <row r="3" customFormat="false" ht="12.75" hidden="false" customHeight="false" outlineLevel="0" collapsed="false">
      <c r="A3" s="1"/>
      <c r="B3" s="2"/>
      <c r="G3" s="30"/>
      <c r="H3" s="30"/>
    </row>
    <row r="4" customFormat="false" ht="12.75" hidden="false" customHeight="false" outlineLevel="0" collapsed="false">
      <c r="A4" s="10" t="s">
        <v>214</v>
      </c>
      <c r="B4" s="27"/>
      <c r="C4" s="13"/>
      <c r="D4" s="28"/>
      <c r="G4" s="30"/>
      <c r="H4" s="30"/>
    </row>
    <row r="5" customFormat="false" ht="15" hidden="false" customHeight="fals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31" t="s">
        <v>8</v>
      </c>
      <c r="H5" s="32" t="s">
        <v>9</v>
      </c>
    </row>
    <row r="6" customFormat="false" ht="15" hidden="false" customHeight="false" outlineLevel="0" collapsed="false">
      <c r="A6" s="8"/>
      <c r="B6" s="25" t="s">
        <v>215</v>
      </c>
      <c r="C6" s="8"/>
      <c r="D6" s="8"/>
      <c r="E6" s="8"/>
      <c r="F6" s="8"/>
      <c r="G6" s="31"/>
      <c r="H6" s="32"/>
    </row>
    <row r="7" customFormat="false" ht="12.75" hidden="false" customHeight="false" outlineLevel="0" collapsed="false">
      <c r="A7" s="1" t="s">
        <v>14</v>
      </c>
      <c r="B7" s="0" t="s">
        <v>216</v>
      </c>
      <c r="C7" s="3" t="s">
        <v>217</v>
      </c>
      <c r="D7" s="3" t="n">
        <v>98</v>
      </c>
      <c r="E7" s="3" t="s">
        <v>89</v>
      </c>
      <c r="F7" s="3" t="n">
        <v>11</v>
      </c>
      <c r="G7" s="29" t="n">
        <v>0.00240740740740741</v>
      </c>
      <c r="H7" s="30" t="n">
        <f aca="false">G7/1</f>
        <v>0.00240740740740741</v>
      </c>
    </row>
    <row r="8" customFormat="false" ht="12.75" hidden="false" customHeight="false" outlineLevel="0" collapsed="false">
      <c r="A8" s="1" t="s">
        <v>19</v>
      </c>
      <c r="B8" s="0" t="s">
        <v>218</v>
      </c>
      <c r="C8" s="3" t="s">
        <v>217</v>
      </c>
      <c r="D8" s="3" t="n">
        <v>96</v>
      </c>
      <c r="E8" s="3" t="s">
        <v>219</v>
      </c>
      <c r="F8" s="3" t="n">
        <v>81</v>
      </c>
      <c r="G8" s="29" t="n">
        <v>0.00241898148148148</v>
      </c>
      <c r="H8" s="30" t="n">
        <f aca="false">G8/1</f>
        <v>0.00241898148148148</v>
      </c>
    </row>
    <row r="9" customFormat="false" ht="12.75" hidden="false" customHeight="false" outlineLevel="0" collapsed="false">
      <c r="A9" s="1" t="s">
        <v>24</v>
      </c>
      <c r="B9" s="0" t="s">
        <v>220</v>
      </c>
      <c r="C9" s="3" t="s">
        <v>217</v>
      </c>
      <c r="D9" s="3" t="n">
        <v>99</v>
      </c>
      <c r="E9" s="3" t="s">
        <v>89</v>
      </c>
      <c r="F9" s="3" t="n">
        <v>32</v>
      </c>
      <c r="G9" s="29" t="n">
        <v>0.00284722222222222</v>
      </c>
      <c r="H9" s="30" t="n">
        <f aca="false">G9/1</f>
        <v>0.00284722222222222</v>
      </c>
    </row>
    <row r="10" customFormat="false" ht="12.75" hidden="false" customHeight="false" outlineLevel="0" collapsed="false">
      <c r="A10" s="1" t="s">
        <v>29</v>
      </c>
      <c r="B10" s="0" t="s">
        <v>221</v>
      </c>
      <c r="C10" s="3" t="s">
        <v>217</v>
      </c>
      <c r="D10" s="3" t="n">
        <v>2001</v>
      </c>
      <c r="E10" s="3" t="s">
        <v>89</v>
      </c>
      <c r="F10" s="3" t="n">
        <v>3</v>
      </c>
      <c r="G10" s="29" t="n">
        <v>0.00305555555555556</v>
      </c>
      <c r="H10" s="30" t="n">
        <f aca="false">G10/1</f>
        <v>0.00305555555555556</v>
      </c>
    </row>
    <row r="11" customFormat="false" ht="12.75" hidden="false" customHeight="false" outlineLevel="0" collapsed="false">
      <c r="A11" s="1" t="s">
        <v>34</v>
      </c>
      <c r="B11" s="0" t="s">
        <v>222</v>
      </c>
      <c r="C11" s="3" t="s">
        <v>217</v>
      </c>
      <c r="D11" s="3" t="n">
        <v>96</v>
      </c>
      <c r="E11" s="3" t="s">
        <v>223</v>
      </c>
      <c r="F11" s="3" t="n">
        <v>15</v>
      </c>
      <c r="G11" s="29" t="n">
        <v>0.00329861111111111</v>
      </c>
      <c r="H11" s="30" t="n">
        <f aca="false">G11/1</f>
        <v>0.00329861111111111</v>
      </c>
    </row>
    <row r="12" customFormat="false" ht="12.75" hidden="false" customHeight="false" outlineLevel="0" collapsed="false">
      <c r="A12" s="1"/>
      <c r="C12" s="0"/>
      <c r="D12" s="0"/>
      <c r="E12" s="0"/>
      <c r="F12" s="0"/>
      <c r="G12" s="0"/>
      <c r="H12" s="0"/>
    </row>
    <row r="13" customFormat="false" ht="12.75" hidden="false" customHeight="false" outlineLevel="0" collapsed="false">
      <c r="A13" s="1"/>
      <c r="B13" s="8" t="s">
        <v>224</v>
      </c>
      <c r="G13" s="30"/>
      <c r="H13" s="30"/>
    </row>
    <row r="14" customFormat="false" ht="12.75" hidden="false" customHeight="false" outlineLevel="0" collapsed="false">
      <c r="A14" s="1" t="s">
        <v>14</v>
      </c>
      <c r="B14" s="0" t="s">
        <v>209</v>
      </c>
      <c r="C14" s="3" t="s">
        <v>225</v>
      </c>
      <c r="D14" s="3" t="n">
        <v>96</v>
      </c>
      <c r="E14" s="3" t="s">
        <v>89</v>
      </c>
      <c r="F14" s="3" t="n">
        <v>34</v>
      </c>
      <c r="G14" s="29" t="n">
        <v>0.00280092592592593</v>
      </c>
      <c r="H14" s="30" t="n">
        <f aca="false">G14/1</f>
        <v>0.00280092592592593</v>
      </c>
    </row>
    <row r="15" customFormat="false" ht="12.75" hidden="false" customHeight="false" outlineLevel="0" collapsed="false">
      <c r="A15" s="1" t="s">
        <v>19</v>
      </c>
      <c r="B15" s="0" t="s">
        <v>226</v>
      </c>
      <c r="C15" s="3" t="s">
        <v>225</v>
      </c>
      <c r="D15" s="3" t="n">
        <v>98</v>
      </c>
      <c r="E15" s="3" t="s">
        <v>89</v>
      </c>
      <c r="F15" s="3" t="n">
        <v>31</v>
      </c>
      <c r="G15" s="29" t="n">
        <v>0.00288194444444444</v>
      </c>
      <c r="H15" s="30" t="n">
        <f aca="false">G15/1</f>
        <v>0.00288194444444444</v>
      </c>
    </row>
    <row r="16" customFormat="false" ht="12.75" hidden="false" customHeight="false" outlineLevel="0" collapsed="false">
      <c r="A16" s="1" t="s">
        <v>24</v>
      </c>
      <c r="B16" s="0" t="s">
        <v>227</v>
      </c>
      <c r="C16" s="3" t="s">
        <v>225</v>
      </c>
      <c r="D16" s="3" t="n">
        <v>99</v>
      </c>
      <c r="E16" s="3" t="s">
        <v>89</v>
      </c>
      <c r="F16" s="3" t="n">
        <v>37</v>
      </c>
      <c r="G16" s="29" t="n">
        <v>0.00298611111111111</v>
      </c>
      <c r="H16" s="30" t="n">
        <f aca="false">G16/1</f>
        <v>0.00298611111111111</v>
      </c>
    </row>
    <row r="17" customFormat="false" ht="12.75" hidden="false" customHeight="false" outlineLevel="0" collapsed="false">
      <c r="A17" s="1" t="s">
        <v>29</v>
      </c>
      <c r="B17" s="0" t="s">
        <v>211</v>
      </c>
      <c r="C17" s="3" t="s">
        <v>225</v>
      </c>
      <c r="D17" s="3" t="n">
        <v>2001</v>
      </c>
      <c r="E17" s="3" t="s">
        <v>100</v>
      </c>
      <c r="F17" s="3" t="n">
        <v>51</v>
      </c>
      <c r="G17" s="29" t="n">
        <v>0.0034837962962963</v>
      </c>
      <c r="H17" s="30" t="n">
        <f aca="false">G17/1</f>
        <v>0.0034837962962963</v>
      </c>
    </row>
    <row r="18" customFormat="false" ht="12.75" hidden="false" customHeight="false" outlineLevel="0" collapsed="false">
      <c r="A18" s="1" t="s">
        <v>34</v>
      </c>
      <c r="B18" s="0" t="s">
        <v>228</v>
      </c>
      <c r="C18" s="3" t="s">
        <v>225</v>
      </c>
      <c r="D18" s="3" t="n">
        <v>98</v>
      </c>
      <c r="E18" s="3" t="s">
        <v>229</v>
      </c>
      <c r="F18" s="3" t="n">
        <v>38</v>
      </c>
      <c r="G18" s="29" t="n">
        <v>0.00527777777777778</v>
      </c>
      <c r="H18" s="30" t="n">
        <f aca="false">G18/1</f>
        <v>0.00527777777777778</v>
      </c>
    </row>
    <row r="19" customFormat="false" ht="12.75" hidden="false" customHeight="false" outlineLevel="0" collapsed="false">
      <c r="A19" s="1"/>
      <c r="G19" s="30"/>
      <c r="H19" s="30"/>
    </row>
    <row r="20" customFormat="false" ht="12.75" hidden="false" customHeight="false" outlineLevel="0" collapsed="false">
      <c r="A20" s="1"/>
      <c r="G20" s="30"/>
      <c r="H20" s="30"/>
    </row>
    <row r="21" customFormat="false" ht="12.75" hidden="false" customHeight="false" outlineLevel="0" collapsed="false">
      <c r="A21" s="1"/>
      <c r="G21" s="30"/>
      <c r="H21" s="30"/>
    </row>
    <row r="22" customFormat="false" ht="12.75" hidden="false" customHeight="false" outlineLevel="0" collapsed="false">
      <c r="A22" s="1"/>
      <c r="G22" s="30"/>
      <c r="H22" s="30"/>
    </row>
    <row r="23" customFormat="false" ht="12.75" hidden="false" customHeight="false" outlineLevel="0" collapsed="false">
      <c r="A23" s="1"/>
      <c r="G23" s="30"/>
      <c r="H23" s="30"/>
    </row>
    <row r="24" customFormat="false" ht="12.75" hidden="false" customHeight="false" outlineLevel="0" collapsed="false">
      <c r="A24" s="1"/>
      <c r="G24" s="30"/>
      <c r="H24" s="30"/>
    </row>
    <row r="25" customFormat="false" ht="12.75" hidden="false" customHeight="false" outlineLevel="0" collapsed="false">
      <c r="A25" s="1"/>
      <c r="G25" s="30"/>
      <c r="H25" s="30"/>
    </row>
    <row r="26" customFormat="false" ht="12.75" hidden="false" customHeight="false" outlineLevel="0" collapsed="false">
      <c r="A26" s="1"/>
      <c r="C26" s="0"/>
      <c r="D26" s="0"/>
      <c r="E26" s="0"/>
      <c r="F26" s="0"/>
      <c r="G26" s="0"/>
      <c r="H26" s="0"/>
    </row>
    <row r="27" customFormat="false" ht="12.75" hidden="false" customHeight="false" outlineLevel="0" collapsed="false">
      <c r="A27" s="1"/>
      <c r="C27" s="0"/>
      <c r="D27" s="0"/>
      <c r="E27" s="0"/>
      <c r="F27" s="0"/>
      <c r="G27" s="0"/>
      <c r="H27" s="0"/>
    </row>
    <row r="28" customFormat="false" ht="12.75" hidden="false" customHeight="false" outlineLevel="0" collapsed="false">
      <c r="A28" s="1"/>
      <c r="C28" s="0"/>
      <c r="D28" s="0"/>
      <c r="E28" s="0"/>
      <c r="F28" s="0"/>
      <c r="G28" s="0"/>
      <c r="H28" s="0"/>
    </row>
    <row r="29" customFormat="false" ht="12.75" hidden="false" customHeight="false" outlineLevel="0" collapsed="false">
      <c r="A29" s="1"/>
      <c r="C29" s="0"/>
      <c r="D29" s="0"/>
      <c r="E29" s="0"/>
      <c r="F29" s="0"/>
      <c r="G29" s="0"/>
      <c r="H29" s="0"/>
    </row>
    <row r="30" customFormat="false" ht="12.75" hidden="false" customHeight="false" outlineLevel="0" collapsed="false">
      <c r="A30" s="1"/>
      <c r="C30" s="0"/>
      <c r="D30" s="0"/>
      <c r="E30" s="0"/>
      <c r="F30" s="0"/>
      <c r="G30" s="0"/>
      <c r="H30" s="0"/>
    </row>
    <row r="31" customFormat="false" ht="12.75" hidden="false" customHeight="false" outlineLevel="0" collapsed="false">
      <c r="A31" s="1"/>
      <c r="C31" s="0"/>
      <c r="D31" s="0"/>
      <c r="E31" s="0"/>
      <c r="F31" s="0"/>
      <c r="G31" s="0"/>
      <c r="H31" s="0"/>
    </row>
    <row r="32" customFormat="false" ht="12.75" hidden="false" customHeight="false" outlineLevel="0" collapsed="false">
      <c r="A32" s="1"/>
      <c r="G32" s="30"/>
      <c r="H32" s="30"/>
    </row>
    <row r="33" customFormat="false" ht="12.75" hidden="false" customHeight="false" outlineLevel="0" collapsed="false">
      <c r="A33" s="1"/>
      <c r="G33" s="30"/>
      <c r="H33" s="30"/>
    </row>
    <row r="34" customFormat="false" ht="12.75" hidden="false" customHeight="false" outlineLevel="0" collapsed="false">
      <c r="A34" s="1"/>
      <c r="G34" s="30"/>
      <c r="H34" s="30"/>
    </row>
    <row r="35" customFormat="false" ht="12.75" hidden="false" customHeight="false" outlineLevel="0" collapsed="false">
      <c r="A35" s="1"/>
      <c r="G35" s="30"/>
      <c r="H35" s="30"/>
    </row>
    <row r="36" customFormat="false" ht="12.75" hidden="false" customHeight="false" outlineLevel="0" collapsed="false">
      <c r="A36" s="1"/>
      <c r="G36" s="30"/>
      <c r="H36" s="30"/>
    </row>
    <row r="37" customFormat="false" ht="12.75" hidden="false" customHeight="false" outlineLevel="0" collapsed="false">
      <c r="A37" s="1"/>
      <c r="G37" s="30"/>
      <c r="H37" s="30"/>
    </row>
    <row r="38" customFormat="false" ht="12.75" hidden="false" customHeight="false" outlineLevel="0" collapsed="false">
      <c r="A38" s="1"/>
      <c r="G38" s="30"/>
      <c r="H38" s="30"/>
    </row>
    <row r="39" customFormat="false" ht="12.75" hidden="false" customHeight="false" outlineLevel="0" collapsed="false">
      <c r="A39" s="1"/>
      <c r="G39" s="30"/>
      <c r="H39" s="30"/>
    </row>
    <row r="40" customFormat="false" ht="12.75" hidden="false" customHeight="false" outlineLevel="0" collapsed="false">
      <c r="A40" s="1"/>
      <c r="G40" s="30"/>
      <c r="H40" s="30"/>
    </row>
    <row r="41" customFormat="false" ht="12.75" hidden="false" customHeight="false" outlineLevel="0" collapsed="false">
      <c r="A41" s="1"/>
      <c r="G41" s="30"/>
      <c r="H41" s="30"/>
    </row>
  </sheetData>
  <mergeCells count="3">
    <mergeCell ref="A2:B2"/>
    <mergeCell ref="C2:F2"/>
    <mergeCell ref="G2:H2"/>
  </mergeCells>
  <printOptions headings="false" gridLines="false" gridLinesSet="true" horizontalCentered="false" verticalCentered="false"/>
  <pageMargins left="0.298611111111111" right="0.320138888888889" top="0.229166666666667" bottom="0.1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dcterms:modified xsi:type="dcterms:W3CDTF">2011-08-06T12:59:41Z</dcterms:modified>
  <cp:revision>0</cp:revision>
  <dc:subject/>
  <dc:title/>
</cp:coreProperties>
</file>